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K Assay Biol repl 12 lysates" sheetId="1" state="visible" r:id="rId2"/>
    <sheet name="STK Assay Tech repl 04 lysat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88">
  <si>
    <t xml:space="preserve">This table can be used for calculating the composition of mixes for the STK assay</t>
  </si>
  <si>
    <t xml:space="preserve">Use this TAB when you have 1 lysate per array (Biological replicates)</t>
  </si>
  <si>
    <t xml:space="preserve">Follow the steps below until the mix is ready to apply to the PamStation12.</t>
  </si>
  <si>
    <t xml:space="preserve">The Lysate dilution mix and Basic mix will be made first. Later they will be combined into the total mix.</t>
  </si>
  <si>
    <t xml:space="preserve">All ingredients and volumes that have to be pipetteted are coloured lavender!</t>
  </si>
  <si>
    <t xml:space="preserve">For proper mixing (antibodies in glycerol will sink to the bottom of the tube), pipette the mixture 5 times gently up and down. Avoid bubble or foam formation.</t>
  </si>
  <si>
    <t xml:space="preserve">Work as fast as possible! Keep all solutions on ice.</t>
  </si>
  <si>
    <t xml:space="preserve">Keep in mind that some pipetteting losses always occur. In this calculation table, this loss is taken into account. If the amount of sample is limiting, this excess amount can be reduced.</t>
  </si>
  <si>
    <t xml:space="preserve">Do not add more than  25% M-PER in the total mix (not more than 10 ul of lysate mix per array) as this might affect the outcome.</t>
  </si>
  <si>
    <t xml:space="preserve">Step 1 : Fill in sample name and concentration</t>
  </si>
  <si>
    <t xml:space="preserve">Fill in the sample name and protein concentrations in the table below (yellow)</t>
  </si>
  <si>
    <t xml:space="preserve">Sample No.</t>
  </si>
  <si>
    <t xml:space="preserve">Sample name</t>
  </si>
  <si>
    <t xml:space="preserve">C (ug/ml)</t>
  </si>
  <si>
    <t xml:space="preserve">C (ug/ul)</t>
  </si>
  <si>
    <r>
      <rPr>
        <sz val="10"/>
        <rFont val="Arial"/>
        <family val="2"/>
        <charset val="1"/>
      </rPr>
      <t xml:space="preserve">Note: This Table converts ug/ml to </t>
    </r>
    <r>
      <rPr>
        <sz val="10"/>
        <color rgb="FFFF0000"/>
        <rFont val="Arial"/>
        <family val="2"/>
        <charset val="1"/>
      </rPr>
      <t xml:space="preserve">ug/ul</t>
    </r>
  </si>
  <si>
    <t xml:space="preserve">Sample name # 1</t>
  </si>
  <si>
    <t xml:space="preserve">* make sure that in Step 2, calculated lysate volumes are accurately pipettable. </t>
  </si>
  <si>
    <t xml:space="preserve">Sample name # 2</t>
  </si>
  <si>
    <t xml:space="preserve">* otherwise change the Blue cell in Step 2 </t>
  </si>
  <si>
    <t xml:space="preserve">Sample name # 3</t>
  </si>
  <si>
    <t xml:space="preserve">* or pre-dilute original lyste in M-PER + 100x HALT inhibitors</t>
  </si>
  <si>
    <t xml:space="preserve">Sample name # 4</t>
  </si>
  <si>
    <t xml:space="preserve">Sample name # 5</t>
  </si>
  <si>
    <t xml:space="preserve">Sample name # 6</t>
  </si>
  <si>
    <t xml:space="preserve">Sample name # 7</t>
  </si>
  <si>
    <t xml:space="preserve">Sample name # 8</t>
  </si>
  <si>
    <t xml:space="preserve">Sample name # 9</t>
  </si>
  <si>
    <t xml:space="preserve">Sample name # 10</t>
  </si>
  <si>
    <t xml:space="preserve">Sample name # 11</t>
  </si>
  <si>
    <t xml:space="preserve">Sample name # 12</t>
  </si>
  <si>
    <t xml:space="preserve">Step 2: Prepare the Lysate dilution mix</t>
  </si>
  <si>
    <t xml:space="preserve">This example is calculated for Biological replicates; ie 1  lysate per array. </t>
  </si>
  <si>
    <t xml:space="preserve">Determine the number of arrays needed per sample and type the number into the blue cell (make 10 % more than needed in the total mix, to compensate for pipetting losses).</t>
  </si>
  <si>
    <t xml:space="preserve">For technical replicates SEE NEXT TAB for e.g. You will have 1 lysate,  for 3 arrays. </t>
  </si>
  <si>
    <t xml:space="preserve">Fill in the desired sample protein amount (ug) per array in the pink coloured cells. (PTK standard=5ug/array).</t>
  </si>
  <si>
    <r>
      <rPr>
        <b val="true"/>
        <sz val="10"/>
        <rFont val="Arial"/>
        <family val="2"/>
        <charset val="1"/>
      </rPr>
      <t xml:space="preserve">Sample concentration </t>
    </r>
    <r>
      <rPr>
        <b val="true"/>
        <sz val="10"/>
        <color rgb="FFFF0000"/>
        <rFont val="Arial"/>
        <family val="2"/>
        <charset val="1"/>
      </rPr>
      <t xml:space="preserve">(ug/ul)</t>
    </r>
  </si>
  <si>
    <t xml:space="preserve">m Sample needed / array (ug)</t>
  </si>
  <si>
    <t xml:space="preserve">V Sample needed / array (ul)</t>
  </si>
  <si>
    <t xml:space="preserve">V M-PER / array (ul)</t>
  </si>
  <si>
    <t xml:space="preserve">10X inhibitors in M-PER per array (ul)</t>
  </si>
  <si>
    <t xml:space="preserve">V Sample total per array</t>
  </si>
  <si>
    <t xml:space="preserve">V Sample needed (ul)          ( X arrays)</t>
  </si>
  <si>
    <t xml:space="preserve">V M-per (ul) (X arrays) No inhibitors</t>
  </si>
  <si>
    <t xml:space="preserve">10X inhibitors in M-PER (x arrays)</t>
  </si>
  <si>
    <t xml:space="preserve">V Sample total / X arrays</t>
  </si>
  <si>
    <t xml:space="preserve">Step 3: Prepare the basic mix</t>
  </si>
  <si>
    <t xml:space="preserve">Fill in the total number of arrays to prepare basic mix for in the orange cell (in this example: Total amount of basic mix needed = 4 samples x 3 arrays +10 % for pipette step 1 + 10% for pipette step 2 = 14.52 (~15).</t>
  </si>
  <si>
    <t xml:space="preserve">Prepare basic mix</t>
  </si>
  <si>
    <t xml:space="preserve">Ingredient</t>
  </si>
  <si>
    <t xml:space="preserve">number of arrays</t>
  </si>
  <si>
    <r>
      <rPr>
        <b val="true"/>
        <sz val="10"/>
        <rFont val="Arial"/>
        <family val="2"/>
        <charset val="1"/>
      </rPr>
      <t xml:space="preserve">*ATP: </t>
    </r>
    <r>
      <rPr>
        <sz val="10"/>
        <rFont val="Arial"/>
        <family val="2"/>
        <charset val="1"/>
      </rPr>
      <t xml:space="preserve">Original stock conc. =100 mM. Where ATP final conc. =400uM (lysates only), On day of assay you dilute this stock 25 times so you get a 4mM solution.</t>
    </r>
  </si>
  <si>
    <t xml:space="preserve"> In the assay mix you dilute 10 x (4 ul in 40 ul) so you get the final conc 0.4mM=400 uM</t>
  </si>
  <si>
    <t xml:space="preserve">Milli Q</t>
  </si>
  <si>
    <r>
      <rPr>
        <sz val="10"/>
        <rFont val="Arial"/>
        <family val="2"/>
        <charset val="1"/>
      </rPr>
      <t xml:space="preserve">Where ATP final conc. =100uM (with </t>
    </r>
    <r>
      <rPr>
        <i val="true"/>
        <sz val="10"/>
        <rFont val="Arial"/>
        <family val="2"/>
        <charset val="1"/>
      </rPr>
      <t xml:space="preserve">ex vivo</t>
    </r>
    <r>
      <rPr>
        <sz val="10"/>
        <rFont val="Arial"/>
        <family val="2"/>
        <charset val="1"/>
      </rPr>
      <t xml:space="preserve"> inhibitors), On day of assay you dilute this stock 100 times so you get a 1mM solution.</t>
    </r>
  </si>
  <si>
    <t xml:space="preserve">10x PK buffer</t>
  </si>
  <si>
    <t xml:space="preserve"> In the assay mix you dilute 10 x (4 ul in 40 ul) so you get the final conc 0.1mM=100 uM</t>
  </si>
  <si>
    <t xml:space="preserve">100 x BSA</t>
  </si>
  <si>
    <t xml:space="preserve">See separate calculation sheets provided: To be requested from support@pamgene.com </t>
  </si>
  <si>
    <t xml:space="preserve">STK Ab mix</t>
  </si>
  <si>
    <t xml:space="preserve">4mM ATP*</t>
  </si>
  <si>
    <t xml:space="preserve">Total</t>
  </si>
  <si>
    <t xml:space="preserve">Need</t>
  </si>
  <si>
    <t xml:space="preserve">Step 4 : Prepare the Total mixes</t>
  </si>
  <si>
    <t xml:space="preserve">Fill in the number of arrays sample will be applied to in the red cell (in this example 10% more for pipette losses).</t>
  </si>
  <si>
    <t xml:space="preserve">Pipettete 40 ul per array ACCORDING THE PLANNED EXPERIMENT DESIGN.</t>
  </si>
  <si>
    <t xml:space="preserve">Prepare total mix: </t>
  </si>
  <si>
    <t xml:space="preserve">Basic mix</t>
  </si>
  <si>
    <t xml:space="preserve">Lysate mix</t>
  </si>
  <si>
    <t xml:space="preserve">Total V (ul)</t>
  </si>
  <si>
    <t xml:space="preserve">B</t>
  </si>
  <si>
    <t xml:space="preserve">Detection mix</t>
  </si>
  <si>
    <t xml:space="preserve">Pipettete 30 ul per array.</t>
  </si>
  <si>
    <t xml:space="preserve">Check STK Reagent Kit catalog number before preparing Detection Mix</t>
  </si>
  <si>
    <t xml:space="preserve">STK Reagent Kit Cat. # 32201</t>
  </si>
  <si>
    <t xml:space="preserve">STK Reagent Kit Cat. # 32202</t>
  </si>
  <si>
    <t xml:space="preserve">Volume (ul) per aray</t>
  </si>
  <si>
    <t xml:space="preserve">10x Ab buffer</t>
  </si>
  <si>
    <t xml:space="preserve">STK antibody FITC labeled</t>
  </si>
  <si>
    <t xml:space="preserve">Need </t>
  </si>
  <si>
    <t xml:space="preserve">Use this TAB when you have 1 lysate on 3 arrays (Technical replicates)</t>
  </si>
  <si>
    <t xml:space="preserve">For proper mixing (antibodies in glycerol will sink to the bottom of the tube), pipette the mixture 5 times gently up and down.  Avoid bubble or foam formation.</t>
  </si>
  <si>
    <t xml:space="preserve">This example is calculated for Technical replicates; ie 1  lysate for 3arrays. </t>
  </si>
  <si>
    <t xml:space="preserve">Determine the number of arrays needed per sample and typ the number into the blue cell (make 10 % more than needed in the total mix, to compensate for pipetting losses).</t>
  </si>
  <si>
    <t xml:space="preserve">For biological replicates SEE NEXT TAB for e.g. You will have 1 lysate,  for 1 array.</t>
  </si>
  <si>
    <t xml:space="preserve">Fill in the desired sample protein amount (ug) per array in the pink coloured cells (PTK standard=5ug/array).</t>
  </si>
  <si>
    <t xml:space="preserve">V M-per (ul) (X arrays)</t>
  </si>
  <si>
    <t xml:space="preserve">Prepare total mix:</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
    <numFmt numFmtId="168" formatCode="0"/>
    <numFmt numFmtId="169" formatCode="General"/>
    <numFmt numFmtId="170" formatCode="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6"/>
      <name val="Arial"/>
      <family val="2"/>
      <charset val="1"/>
    </font>
    <font>
      <i val="true"/>
      <sz val="16"/>
      <name val="Arial"/>
      <family val="2"/>
      <charset val="1"/>
    </font>
    <font>
      <b val="true"/>
      <sz val="18"/>
      <name val="Arial"/>
      <family val="2"/>
      <charset val="1"/>
    </font>
    <font>
      <b val="true"/>
      <sz val="10"/>
      <name val="Arial"/>
      <family val="2"/>
      <charset val="1"/>
    </font>
    <font>
      <b val="true"/>
      <sz val="10"/>
      <color rgb="FFFF0000"/>
      <name val="Arial"/>
      <family val="2"/>
      <charset val="1"/>
    </font>
    <font>
      <sz val="10"/>
      <color rgb="FFFF0000"/>
      <name val="Arial"/>
      <family val="2"/>
      <charset val="1"/>
    </font>
    <font>
      <sz val="8"/>
      <name val="Arial"/>
      <family val="2"/>
      <charset val="1"/>
    </font>
    <font>
      <b val="true"/>
      <sz val="36"/>
      <name val="Arial"/>
      <family val="2"/>
      <charset val="1"/>
    </font>
    <font>
      <b val="true"/>
      <u val="single"/>
      <sz val="10"/>
      <name val="Arial"/>
      <family val="2"/>
      <charset val="1"/>
    </font>
    <font>
      <i val="true"/>
      <sz val="10"/>
      <name val="Arial"/>
      <family val="2"/>
      <charset val="1"/>
    </font>
    <font>
      <b val="true"/>
      <sz val="16"/>
      <name val="Arial"/>
      <family val="2"/>
      <charset val="1"/>
    </font>
    <font>
      <b val="true"/>
      <sz val="11"/>
      <name val="Arial"/>
      <family val="2"/>
      <charset val="1"/>
    </font>
    <font>
      <b val="true"/>
      <sz val="14"/>
      <name val="Arial"/>
      <family val="2"/>
      <charset val="1"/>
    </font>
    <font>
      <sz val="8"/>
      <color rgb="FFA6A6A6"/>
      <name val="Arial"/>
      <family val="2"/>
      <charset val="1"/>
    </font>
    <font>
      <sz val="8"/>
      <color rgb="FF808080"/>
      <name val="Arial"/>
      <family val="2"/>
      <charset val="1"/>
    </font>
    <font>
      <sz val="10"/>
      <color rgb="FF808080"/>
      <name val="Arial"/>
      <family val="2"/>
      <charset val="1"/>
    </font>
  </fonts>
  <fills count="12">
    <fill>
      <patternFill patternType="none"/>
    </fill>
    <fill>
      <patternFill patternType="gray125"/>
    </fill>
    <fill>
      <patternFill patternType="solid">
        <fgColor rgb="FFCC99FF"/>
        <bgColor rgb="FF9999FF"/>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FF"/>
        <bgColor rgb="FFFF00FF"/>
      </patternFill>
    </fill>
    <fill>
      <patternFill patternType="solid">
        <fgColor rgb="FF00FF00"/>
        <bgColor rgb="FF33CCCC"/>
      </patternFill>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
      <patternFill patternType="solid">
        <fgColor rgb="FFD9D9D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4" fillId="2" borderId="1"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3" borderId="0" xfId="21" applyFont="true" applyBorder="false" applyAlignment="true" applyProtection="false">
      <alignment horizontal="general" vertical="top" textRotation="0" wrapText="false" indent="0" shrinkToFit="false"/>
      <protection locked="true" hidden="false"/>
    </xf>
    <xf numFmtId="167" fontId="4" fillId="3"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4" fillId="4" borderId="0" xfId="21" applyFont="true" applyBorder="fals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1" fillId="4" borderId="5" xfId="21" applyFont="true" applyBorder="true" applyAlignment="true" applyProtection="true">
      <alignment horizontal="center" vertical="top" textRotation="0" wrapText="false" indent="0" shrinkToFit="false"/>
      <protection locked="false" hidden="false"/>
    </xf>
    <xf numFmtId="168" fontId="0" fillId="4" borderId="1" xfId="0" applyFont="false" applyBorder="true" applyAlignment="true" applyProtection="true">
      <alignment horizontal="center" vertical="top" textRotation="0" wrapText="false" indent="0" shrinkToFit="false"/>
      <protection locked="false" hidden="false"/>
    </xf>
    <xf numFmtId="169" fontId="0" fillId="4" borderId="6" xfId="0" applyFont="false" applyBorder="true" applyAlignment="true" applyProtection="true">
      <alignment horizontal="center" vertical="top" textRotation="0" wrapText="false" indent="0" shrinkToFit="false"/>
      <protection locked="false" hidden="false"/>
    </xf>
    <xf numFmtId="164" fontId="11" fillId="4" borderId="7" xfId="21" applyFont="true" applyBorder="true" applyAlignment="true" applyProtection="true">
      <alignment horizontal="center" vertical="top" textRotation="0" wrapText="false" indent="0" shrinkToFit="false"/>
      <protection locked="false" hidden="false"/>
    </xf>
    <xf numFmtId="168" fontId="0" fillId="4" borderId="8" xfId="0" applyFont="false" applyBorder="true" applyAlignment="true" applyProtection="true">
      <alignment horizontal="center" vertical="top" textRotation="0" wrapText="false" indent="0" shrinkToFit="false"/>
      <protection locked="false" hidden="false"/>
    </xf>
    <xf numFmtId="169" fontId="0" fillId="4" borderId="9" xfId="0" applyFont="false" applyBorder="true" applyAlignment="true" applyProtection="true">
      <alignment horizontal="center" vertical="top" textRotation="0" wrapText="false" indent="0" shrinkToFit="false"/>
      <protection locked="fals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8" fontId="4" fillId="0" borderId="0" xfId="21" applyFont="true" applyBorder="fals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12" fillId="5" borderId="4" xfId="21" applyFont="true" applyBorder="true" applyAlignment="true" applyProtection="true">
      <alignment horizontal="center" vertical="top" textRotation="0" wrapText="false" indent="0" shrinkToFit="false"/>
      <protection locked="false" hidden="false"/>
    </xf>
    <xf numFmtId="166" fontId="4" fillId="0" borderId="5"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4" fillId="0" borderId="13" xfId="21" applyFont="true" applyBorder="true" applyAlignment="true" applyProtection="false">
      <alignment horizontal="center" vertical="top" textRotation="0" wrapText="false" indent="0" shrinkToFit="false"/>
      <protection locked="true" hidden="false"/>
    </xf>
    <xf numFmtId="169" fontId="4" fillId="0" borderId="14" xfId="21" applyFont="true" applyBorder="true" applyAlignment="true" applyProtection="false">
      <alignment horizontal="center" vertical="top" textRotation="0" wrapText="false" indent="0" shrinkToFit="false"/>
      <protection locked="true" hidden="false"/>
    </xf>
    <xf numFmtId="166" fontId="4" fillId="0" borderId="14" xfId="21" applyFont="true" applyBorder="true" applyAlignment="true" applyProtection="false">
      <alignment horizontal="center" vertical="top" textRotation="0" wrapText="false" indent="0" shrinkToFit="false"/>
      <protection locked="true" hidden="false"/>
    </xf>
    <xf numFmtId="164" fontId="4" fillId="6" borderId="14" xfId="21" applyFont="true" applyBorder="true" applyAlignment="true" applyProtection="true">
      <alignment horizontal="center" vertical="top" textRotation="0" wrapText="false" indent="0" shrinkToFit="false"/>
      <protection locked="false" hidden="false"/>
    </xf>
    <xf numFmtId="166" fontId="4" fillId="7" borderId="14" xfId="21" applyFont="true" applyBorder="true" applyAlignment="true" applyProtection="false">
      <alignment horizontal="center" vertical="top" textRotation="0" wrapText="false" indent="0" shrinkToFit="false"/>
      <protection locked="true" hidden="false"/>
    </xf>
    <xf numFmtId="166" fontId="4" fillId="2" borderId="14" xfId="21" applyFont="true" applyBorder="true" applyAlignment="true" applyProtection="false">
      <alignment horizontal="center" vertical="top" textRotation="0" wrapText="false" indent="0" shrinkToFit="false"/>
      <protection locked="true" hidden="false"/>
    </xf>
    <xf numFmtId="166" fontId="4" fillId="0" borderId="15" xfId="21" applyFont="true" applyBorder="true" applyAlignment="true" applyProtection="false">
      <alignment horizontal="center" vertical="top" textRotation="0" wrapText="false" indent="0" shrinkToFit="false"/>
      <protection locked="true" hidden="false"/>
    </xf>
    <xf numFmtId="166" fontId="4" fillId="0" borderId="1" xfId="21" applyFont="true" applyBorder="true" applyAlignment="true" applyProtection="false">
      <alignment horizontal="center" vertical="top" textRotation="0" wrapText="false" indent="0" shrinkToFit="false"/>
      <protection locked="true" hidden="false"/>
    </xf>
    <xf numFmtId="164" fontId="4" fillId="6" borderId="1" xfId="21" applyFont="true" applyBorder="true" applyAlignment="true" applyProtection="true">
      <alignment horizontal="center" vertical="top" textRotation="0" wrapText="false" indent="0" shrinkToFit="false"/>
      <protection locked="false" hidden="false"/>
    </xf>
    <xf numFmtId="166" fontId="4" fillId="7" borderId="1" xfId="21" applyFont="true" applyBorder="true" applyAlignment="true" applyProtection="false">
      <alignment horizontal="center" vertical="top" textRotation="0" wrapText="false" indent="0" shrinkToFit="false"/>
      <protection locked="true" hidden="false"/>
    </xf>
    <xf numFmtId="166" fontId="4" fillId="2" borderId="1" xfId="21" applyFont="true" applyBorder="true" applyAlignment="true" applyProtection="false">
      <alignment horizontal="center" vertical="top" textRotation="0" wrapText="false" indent="0" shrinkToFit="false"/>
      <protection locked="true" hidden="false"/>
    </xf>
    <xf numFmtId="166" fontId="4" fillId="0" borderId="6" xfId="21" applyFont="true" applyBorder="true" applyAlignment="true" applyProtection="false">
      <alignment horizontal="center" vertical="top" textRotation="0" wrapText="false" indent="0" shrinkToFit="false"/>
      <protection locked="true" hidden="false"/>
    </xf>
    <xf numFmtId="166" fontId="4" fillId="0" borderId="8" xfId="21" applyFont="true" applyBorder="true" applyAlignment="true" applyProtection="false">
      <alignment horizontal="center" vertical="top" textRotation="0" wrapText="false" indent="0" shrinkToFit="false"/>
      <protection locked="true" hidden="false"/>
    </xf>
    <xf numFmtId="164" fontId="4" fillId="6" borderId="8" xfId="21" applyFont="true" applyBorder="true" applyAlignment="true" applyProtection="true">
      <alignment horizontal="center" vertical="top" textRotation="0" wrapText="false" indent="0" shrinkToFit="false"/>
      <protection locked="false" hidden="false"/>
    </xf>
    <xf numFmtId="166" fontId="4" fillId="7" borderId="8" xfId="21" applyFont="true" applyBorder="true" applyAlignment="true" applyProtection="false">
      <alignment horizontal="center" vertical="top" textRotation="0" wrapText="false" indent="0" shrinkToFit="false"/>
      <protection locked="true" hidden="false"/>
    </xf>
    <xf numFmtId="166" fontId="4" fillId="2" borderId="8" xfId="21" applyFont="true" applyBorder="true" applyAlignment="true" applyProtection="false">
      <alignment horizontal="center" vertical="top" textRotation="0" wrapText="false" indent="0" shrinkToFit="false"/>
      <protection locked="true" hidden="false"/>
    </xf>
    <xf numFmtId="166" fontId="4" fillId="0" borderId="9"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3" borderId="0" xfId="21"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8" borderId="16" xfId="0" applyFont="true" applyBorder="true" applyAlignment="true" applyProtection="true">
      <alignment horizontal="center" vertical="top" textRotation="0" wrapText="false" indent="0" shrinkToFit="false"/>
      <protection locked="false" hidden="false"/>
    </xf>
    <xf numFmtId="167" fontId="0" fillId="0" borderId="19" xfId="0" applyFont="tru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center" vertical="top" textRotation="0" wrapText="false" indent="0" shrinkToFit="false"/>
      <protection locked="true" hidden="false"/>
    </xf>
    <xf numFmtId="166" fontId="8" fillId="2" borderId="21"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7" fontId="0" fillId="0" borderId="22" xfId="0" applyFont="false" applyBorder="true" applyAlignment="true" applyProtection="false">
      <alignment horizontal="center" vertical="top" textRotation="0" wrapText="false" indent="0" shrinkToFit="false"/>
      <protection locked="true" hidden="false"/>
    </xf>
    <xf numFmtId="166" fontId="8" fillId="2" borderId="2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6" fontId="0" fillId="0" borderId="24" xfId="20" applyFont="true" applyBorder="true" applyAlignment="true" applyProtection="true">
      <alignment horizontal="center" vertical="top" textRotation="0" wrapText="false" indent="0" shrinkToFit="false"/>
      <protection locked="true" hidden="false"/>
    </xf>
    <xf numFmtId="167" fontId="4" fillId="0" borderId="19" xfId="0" applyFont="true" applyBorder="true" applyAlignment="true" applyProtection="false">
      <alignment horizontal="general" vertical="top" textRotation="0" wrapText="fals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7" fontId="0" fillId="0" borderId="28" xfId="0" applyFont="false" applyBorder="true" applyAlignment="true" applyProtection="false">
      <alignment horizontal="center" vertical="top" textRotation="0" wrapText="false" indent="0" shrinkToFit="false"/>
      <protection locked="true" hidden="false"/>
    </xf>
    <xf numFmtId="166" fontId="8" fillId="0" borderId="2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4" fillId="0" borderId="0" xfId="21" applyFont="true" applyBorder="false" applyAlignment="true" applyProtection="false">
      <alignment horizontal="general" vertical="top" textRotation="0" wrapText="false" indent="0" shrinkToFit="false"/>
      <protection locked="true" hidden="false"/>
    </xf>
    <xf numFmtId="164" fontId="15" fillId="9" borderId="0" xfId="21" applyFont="true" applyBorder="false" applyAlignment="true" applyProtection="false">
      <alignment horizontal="general" vertical="top" textRotation="0" wrapText="false" indent="0" shrinkToFit="false"/>
      <protection locked="true" hidden="false"/>
    </xf>
    <xf numFmtId="167" fontId="13" fillId="0" borderId="2" xfId="21" applyFont="true" applyBorder="true" applyAlignment="true" applyProtection="false">
      <alignment horizontal="right" vertical="top" textRotation="0" wrapText="false" indent="0" shrinkToFit="false"/>
      <protection locked="true" hidden="false"/>
    </xf>
    <xf numFmtId="169" fontId="13" fillId="0" borderId="4" xfId="21" applyFont="true" applyBorder="true" applyAlignment="true" applyProtection="false">
      <alignment horizontal="center" vertical="top" textRotation="0" wrapText="false" indent="0" shrinkToFit="false"/>
      <protection locked="true" hidden="false"/>
    </xf>
    <xf numFmtId="164" fontId="8" fillId="0" borderId="5" xfId="21" applyFont="true" applyBorder="true" applyAlignment="true" applyProtection="false">
      <alignment horizontal="center" vertical="top" textRotation="0" wrapText="false" indent="0" shrinkToFit="false"/>
      <protection locked="true" hidden="false"/>
    </xf>
    <xf numFmtId="164" fontId="8" fillId="0" borderId="6"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9" fontId="8" fillId="0" borderId="6" xfId="21" applyFont="true" applyBorder="true" applyAlignment="true" applyProtection="false">
      <alignment horizontal="center" vertical="top" textRotation="0" wrapText="false" indent="0" shrinkToFit="false"/>
      <protection locked="true" hidden="false"/>
    </xf>
    <xf numFmtId="167" fontId="4" fillId="0" borderId="5" xfId="21" applyFont="true" applyBorder="true" applyAlignment="true" applyProtection="false">
      <alignment horizontal="general" vertical="top" textRotation="0" wrapText="false" indent="0" shrinkToFit="false"/>
      <protection locked="true" hidden="false"/>
    </xf>
    <xf numFmtId="167" fontId="0" fillId="0" borderId="1" xfId="20" applyFont="true" applyBorder="true" applyAlignment="true" applyProtection="true">
      <alignment horizontal="center" vertical="top" textRotation="0" wrapText="false" indent="0" shrinkToFit="false"/>
      <protection locked="true" hidden="false"/>
    </xf>
    <xf numFmtId="167" fontId="4" fillId="2" borderId="6" xfId="21" applyFont="true" applyBorder="true" applyAlignment="true" applyProtection="false">
      <alignment horizontal="center" vertical="top" textRotation="0" wrapText="false" indent="0" shrinkToFit="false"/>
      <protection locked="true" hidden="false"/>
    </xf>
    <xf numFmtId="170" fontId="4" fillId="0" borderId="1" xfId="21" applyFont="true" applyBorder="true" applyAlignment="true" applyProtection="false">
      <alignment horizontal="center" vertical="top" textRotation="0" wrapText="false" indent="0" shrinkToFit="false"/>
      <protection locked="true" hidden="false"/>
    </xf>
    <xf numFmtId="166" fontId="4" fillId="2" borderId="6" xfId="21" applyFont="true" applyBorder="true" applyAlignment="true" applyProtection="false">
      <alignment horizontal="center" vertical="top" textRotation="0" wrapText="false" indent="0" shrinkToFit="false"/>
      <protection locked="true" hidden="false"/>
    </xf>
    <xf numFmtId="167" fontId="4" fillId="0" borderId="10" xfId="21" applyFont="true" applyBorder="true" applyAlignment="true" applyProtection="false">
      <alignment horizontal="general" vertical="top" textRotation="0" wrapText="false" indent="0" shrinkToFit="false"/>
      <protection locked="true" hidden="false"/>
    </xf>
    <xf numFmtId="167" fontId="0" fillId="0" borderId="11" xfId="20" applyFont="true" applyBorder="true" applyAlignment="true" applyProtection="true">
      <alignment horizontal="center" vertical="top" textRotation="0" wrapText="false" indent="0" shrinkToFit="false"/>
      <protection locked="true" hidden="false"/>
    </xf>
    <xf numFmtId="167" fontId="0" fillId="0" borderId="12" xfId="2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4" borderId="0" xfId="21"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8" fillId="8"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9" fontId="0" fillId="0" borderId="20" xfId="0" applyFont="false" applyBorder="true" applyAlignment="true" applyProtection="false">
      <alignment horizontal="center" vertical="top" textRotation="0" wrapText="false" indent="0" shrinkToFit="false"/>
      <protection locked="true" hidden="false"/>
    </xf>
    <xf numFmtId="167" fontId="4" fillId="2" borderId="20"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7" fontId="4" fillId="2" borderId="22"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69" fontId="0" fillId="10" borderId="16"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18" fillId="11" borderId="5" xfId="21" applyFont="true" applyBorder="true" applyAlignment="true" applyProtection="true">
      <alignment horizontal="general" vertical="top" textRotation="0" wrapText="false" indent="0" shrinkToFit="false"/>
      <protection locked="false" hidden="false"/>
    </xf>
    <xf numFmtId="164" fontId="19" fillId="11" borderId="5" xfId="21" applyFont="true" applyBorder="true" applyAlignment="true" applyProtection="false">
      <alignment horizontal="general" vertical="top" textRotation="0" wrapText="false" indent="0" shrinkToFit="false"/>
      <protection locked="true" hidden="false"/>
    </xf>
    <xf numFmtId="168" fontId="20" fillId="11" borderId="1" xfId="0" applyFont="true" applyBorder="true" applyAlignment="true" applyProtection="false">
      <alignment horizontal="general" vertical="top" textRotation="0" wrapText="false" indent="0" shrinkToFit="false"/>
      <protection locked="true" hidden="false"/>
    </xf>
    <xf numFmtId="164" fontId="20" fillId="11" borderId="6" xfId="0" applyFont="true" applyBorder="true" applyAlignment="true" applyProtection="false">
      <alignment horizontal="general" vertical="top" textRotation="0" wrapText="false" indent="0" shrinkToFit="false"/>
      <protection locked="true" hidden="false"/>
    </xf>
    <xf numFmtId="164" fontId="18" fillId="11" borderId="7" xfId="21" applyFont="true" applyBorder="true" applyAlignment="true" applyProtection="true">
      <alignment horizontal="general" vertical="top" textRotation="0" wrapText="false" indent="0" shrinkToFit="false"/>
      <protection locked="false" hidden="false"/>
    </xf>
    <xf numFmtId="164" fontId="19" fillId="11" borderId="7" xfId="21" applyFont="true" applyBorder="true" applyAlignment="true" applyProtection="false">
      <alignment horizontal="general" vertical="top" textRotation="0" wrapText="false" indent="0" shrinkToFit="false"/>
      <protection locked="true" hidden="false"/>
    </xf>
    <xf numFmtId="168" fontId="20" fillId="11" borderId="8" xfId="0" applyFont="true" applyBorder="true" applyAlignment="true" applyProtection="false">
      <alignment horizontal="general" vertical="top" textRotation="0" wrapText="false" indent="0" shrinkToFit="false"/>
      <protection locked="true" hidden="false"/>
    </xf>
    <xf numFmtId="164" fontId="20" fillId="11" borderId="9" xfId="0" applyFont="true" applyBorder="true" applyAlignment="true" applyProtection="false">
      <alignment horizontal="general" vertical="top" textRotation="0" wrapText="false" indent="0" shrinkToFit="false"/>
      <protection locked="true" hidden="false"/>
    </xf>
    <xf numFmtId="166" fontId="4" fillId="6" borderId="14" xfId="21" applyFont="true" applyBorder="true" applyAlignment="true" applyProtection="true">
      <alignment horizontal="center" vertical="top" textRotation="0" wrapText="false" indent="0" shrinkToFit="false"/>
      <protection locked="false" hidden="false"/>
    </xf>
    <xf numFmtId="166" fontId="4" fillId="6" borderId="1" xfId="21" applyFont="true" applyBorder="true" applyAlignment="true" applyProtection="true">
      <alignment horizontal="center" vertical="top" textRotation="0" wrapText="false" indent="0" shrinkToFit="false"/>
      <protection locked="false" hidden="false"/>
    </xf>
    <xf numFmtId="164" fontId="4" fillId="11" borderId="5" xfId="21" applyFont="true" applyBorder="true" applyAlignment="true" applyProtection="false">
      <alignment horizontal="general" vertical="top" textRotation="0" wrapText="false" indent="0" shrinkToFit="false"/>
      <protection locked="true" hidden="false"/>
    </xf>
    <xf numFmtId="164" fontId="4" fillId="11" borderId="1" xfId="21" applyFont="true" applyBorder="true" applyAlignment="true" applyProtection="false">
      <alignment horizontal="general" vertical="top" textRotation="0" wrapText="false" indent="0" shrinkToFit="false"/>
      <protection locked="true" hidden="false"/>
    </xf>
    <xf numFmtId="166" fontId="4" fillId="11" borderId="1" xfId="21" applyFont="true" applyBorder="true" applyAlignment="true" applyProtection="false">
      <alignment horizontal="general" vertical="top" textRotation="0" wrapText="false" indent="0" shrinkToFit="false"/>
      <protection locked="true" hidden="false"/>
    </xf>
    <xf numFmtId="166" fontId="4" fillId="11" borderId="6" xfId="21" applyFont="true" applyBorder="true" applyAlignment="true" applyProtection="false">
      <alignment horizontal="general" vertical="top" textRotation="0" wrapText="false" indent="0" shrinkToFit="false"/>
      <protection locked="true" hidden="false"/>
    </xf>
    <xf numFmtId="164" fontId="4" fillId="11" borderId="7"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6" fontId="4" fillId="11" borderId="8" xfId="21" applyFont="true" applyBorder="true" applyAlignment="true" applyProtection="false">
      <alignment horizontal="general" vertical="top" textRotation="0" wrapText="false" indent="0" shrinkToFit="false"/>
      <protection locked="true" hidden="false"/>
    </xf>
    <xf numFmtId="166" fontId="4" fillId="11" borderId="9" xfId="21" applyFont="true" applyBorder="true" applyAlignment="true" applyProtection="false">
      <alignment horizontal="general" vertical="top" textRotation="0" wrapText="false" indent="0" shrinkToFit="false"/>
      <protection locked="true" hidden="false"/>
    </xf>
    <xf numFmtId="164" fontId="8" fillId="8" borderId="20" xfId="0" applyFont="true" applyBorder="true" applyAlignment="true" applyProtection="true">
      <alignment horizontal="center" vertical="top" textRotation="0" wrapText="false" indent="0" shrinkToFit="false"/>
      <protection locked="false" hidden="false"/>
    </xf>
    <xf numFmtId="166" fontId="8" fillId="2" borderId="22" xfId="0" applyFont="true" applyBorder="true" applyAlignment="true" applyProtection="false">
      <alignment horizontal="center" vertical="top" textRotation="0" wrapText="false" indent="0" shrinkToFit="false"/>
      <protection locked="true" hidden="false"/>
    </xf>
    <xf numFmtId="167" fontId="0" fillId="0" borderId="16" xfId="0" applyFont="false" applyBorder="true" applyAlignment="true" applyProtection="false">
      <alignment horizontal="center" vertical="top" textRotation="0" wrapText="false" indent="0" shrinkToFit="false"/>
      <protection locked="true" hidden="false"/>
    </xf>
    <xf numFmtId="166" fontId="8" fillId="0" borderId="25" xfId="0"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8" fillId="8" borderId="6" xfId="0" applyFont="true" applyBorder="true" applyAlignment="true" applyProtection="false">
      <alignment horizontal="center" vertical="top" textRotation="0" wrapText="false" indent="0" shrinkToFit="false"/>
      <protection locked="true" hidden="false"/>
    </xf>
    <xf numFmtId="167" fontId="4" fillId="2" borderId="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9" fontId="0" fillId="10" borderId="10" xfId="0" applyFont="fals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17"/>
    <col collapsed="false" customWidth="true" hidden="false" outlineLevel="0" max="4" min="3" style="1" width="19.71"/>
    <col collapsed="false" customWidth="true" hidden="false" outlineLevel="0" max="5" min="5" style="1" width="15.42"/>
    <col collapsed="false" customWidth="true" hidden="false" outlineLevel="0" max="6" min="6" style="1" width="17"/>
    <col collapsed="false" customWidth="true" hidden="false" outlineLevel="0" max="7" min="7" style="1" width="19.14"/>
    <col collapsed="false" customWidth="true" hidden="false" outlineLevel="0" max="8" min="8" style="1" width="19.71"/>
    <col collapsed="false" customWidth="true" hidden="false" outlineLevel="0" max="9" min="9" style="1" width="18"/>
    <col collapsed="false" customWidth="true" hidden="false" outlineLevel="0" max="10" min="10" style="1" width="19.86"/>
    <col collapsed="false" customWidth="true" hidden="false" outlineLevel="0" max="11" min="11" style="1" width="18"/>
    <col collapsed="false" customWidth="true" hidden="false" outlineLevel="0" max="12" min="12" style="1" width="19.71"/>
    <col collapsed="false" customWidth="true" hidden="false" outlineLevel="0" max="13" min="13" style="1" width="14.29"/>
    <col collapsed="false" customWidth="true" hidden="false" outlineLevel="0" max="14" min="14" style="1" width="13"/>
    <col collapsed="false" customWidth="true" hidden="false" outlineLevel="0" max="15" min="15" style="1" width="13.71"/>
    <col collapsed="false" customWidth="true" hidden="false" outlineLevel="0" max="16" min="16" style="1" width="19.71"/>
    <col collapsed="false" customWidth="false" hidden="false" outlineLevel="0" max="17" min="17" style="1" width="9.14"/>
    <col collapsed="false" customWidth="true" hidden="false" outlineLevel="0" max="18" min="18" style="1" width="13"/>
    <col collapsed="false" customWidth="true" hidden="false" outlineLevel="0" max="19" min="19" style="1" width="15.57"/>
    <col collapsed="false" customWidth="true" hidden="false" outlineLevel="0" max="20" min="20" style="1" width="19.71"/>
    <col collapsed="false" customWidth="false" hidden="false" outlineLevel="0" max="21" min="21" style="1" width="9.14"/>
    <col collapsed="false" customWidth="true" hidden="false" outlineLevel="0" max="22" min="22" style="1" width="16"/>
    <col collapsed="false" customWidth="true" hidden="false" outlineLevel="0" max="23" min="23" style="1" width="15.57"/>
    <col collapsed="false" customWidth="true" hidden="false" outlineLevel="0" max="24" min="24" style="1" width="19.71"/>
    <col collapsed="false" customWidth="false" hidden="false" outlineLevel="0" max="16384" min="25" style="1" width="9.14"/>
  </cols>
  <sheetData>
    <row r="2" customFormat="false" ht="20.25" hidden="false" customHeight="false" outlineLevel="0" collapsed="false">
      <c r="B2" s="2" t="s">
        <v>0</v>
      </c>
    </row>
    <row r="3" customFormat="false" ht="20.25" hidden="false" customHeight="false" outlineLevel="0" collapsed="false">
      <c r="B3" s="2" t="s">
        <v>1</v>
      </c>
    </row>
    <row r="4" customFormat="false" ht="20.25" hidden="false" customHeight="false" outlineLevel="0" collapsed="false">
      <c r="B4" s="2" t="s">
        <v>2</v>
      </c>
    </row>
    <row r="5" customFormat="false" ht="20.25" hidden="false" customHeight="false" outlineLevel="0" collapsed="false">
      <c r="B5" s="2" t="s">
        <v>3</v>
      </c>
    </row>
    <row r="6" customFormat="false" ht="20.25" hidden="false" customHeight="false" outlineLevel="0" collapsed="false">
      <c r="B6" s="2" t="s">
        <v>4</v>
      </c>
      <c r="I6" s="3"/>
    </row>
    <row r="7" customFormat="false" ht="20.25" hidden="false" customHeight="false" outlineLevel="0" collapsed="false">
      <c r="B7" s="4" t="s">
        <v>5</v>
      </c>
    </row>
    <row r="8" customFormat="false" ht="20.25" hidden="false" customHeight="false" outlineLevel="0" collapsed="false">
      <c r="B8" s="2" t="s">
        <v>6</v>
      </c>
    </row>
    <row r="9" customFormat="false" ht="20.25" hidden="false" customHeight="false" outlineLevel="0" collapsed="false">
      <c r="B9" s="2" t="s">
        <v>7</v>
      </c>
    </row>
    <row r="10" customFormat="false" ht="20.25" hidden="false" customHeight="false" outlineLevel="0" collapsed="false">
      <c r="B10" s="2" t="s">
        <v>8</v>
      </c>
    </row>
    <row r="11" customFormat="false" ht="20.25" hidden="false" customHeight="false" outlineLevel="0" collapsed="false">
      <c r="B11" s="2"/>
    </row>
    <row r="13" s="5" customFormat="true" ht="4.5" hidden="false" customHeight="true" outlineLevel="0" collapsed="false">
      <c r="B13" s="6"/>
      <c r="C13" s="6"/>
      <c r="D13" s="6"/>
    </row>
    <row r="15" customFormat="false" ht="23.25" hidden="false" customHeight="false" outlineLevel="0" collapsed="false">
      <c r="B15" s="7" t="s">
        <v>9</v>
      </c>
    </row>
    <row r="16" customFormat="false" ht="13.5" hidden="false" customHeight="false" outlineLevel="0" collapsed="false">
      <c r="B16" s="8" t="s">
        <v>10</v>
      </c>
      <c r="C16" s="8"/>
      <c r="D16" s="8"/>
      <c r="E16" s="8"/>
    </row>
    <row r="17" customFormat="false" ht="12.75" hidden="false" customHeight="false" outlineLevel="0" collapsed="false">
      <c r="B17" s="9" t="s">
        <v>11</v>
      </c>
      <c r="C17" s="9" t="s">
        <v>12</v>
      </c>
      <c r="D17" s="10" t="s">
        <v>13</v>
      </c>
      <c r="E17" s="11" t="s">
        <v>14</v>
      </c>
      <c r="F17" s="1" t="s">
        <v>15</v>
      </c>
    </row>
    <row r="18" customFormat="false" ht="12.75" hidden="false" customHeight="false" outlineLevel="0" collapsed="false">
      <c r="B18" s="12" t="n">
        <v>1</v>
      </c>
      <c r="C18" s="12" t="s">
        <v>16</v>
      </c>
      <c r="D18" s="13" t="n">
        <v>0</v>
      </c>
      <c r="E18" s="14" t="n">
        <f aca="false">D18/1000</f>
        <v>0</v>
      </c>
      <c r="F18" s="1" t="s">
        <v>17</v>
      </c>
    </row>
    <row r="19" customFormat="false" ht="12.75" hidden="false" customHeight="false" outlineLevel="0" collapsed="false">
      <c r="B19" s="12" t="n">
        <v>2</v>
      </c>
      <c r="C19" s="12" t="s">
        <v>18</v>
      </c>
      <c r="D19" s="13" t="n">
        <v>0</v>
      </c>
      <c r="E19" s="14" t="n">
        <f aca="false">D19/1000</f>
        <v>0</v>
      </c>
      <c r="F19" s="1" t="s">
        <v>19</v>
      </c>
    </row>
    <row r="20" customFormat="false" ht="12.75" hidden="false" customHeight="false" outlineLevel="0" collapsed="false">
      <c r="B20" s="12" t="n">
        <v>3</v>
      </c>
      <c r="C20" s="12" t="s">
        <v>20</v>
      </c>
      <c r="D20" s="13" t="n">
        <v>0</v>
      </c>
      <c r="E20" s="14" t="n">
        <f aca="false">D20/1000</f>
        <v>0</v>
      </c>
      <c r="F20" s="1" t="s">
        <v>21</v>
      </c>
    </row>
    <row r="21" customFormat="false" ht="12.75" hidden="false" customHeight="false" outlineLevel="0" collapsed="false">
      <c r="B21" s="12" t="n">
        <v>4</v>
      </c>
      <c r="C21" s="12" t="s">
        <v>22</v>
      </c>
      <c r="D21" s="13" t="n">
        <v>0</v>
      </c>
      <c r="E21" s="14" t="n">
        <f aca="false">D21/1000</f>
        <v>0</v>
      </c>
    </row>
    <row r="22" customFormat="false" ht="12.75" hidden="false" customHeight="false" outlineLevel="0" collapsed="false">
      <c r="B22" s="12" t="n">
        <v>5</v>
      </c>
      <c r="C22" s="12" t="s">
        <v>23</v>
      </c>
      <c r="D22" s="13" t="n">
        <v>0</v>
      </c>
      <c r="E22" s="14" t="n">
        <f aca="false">D22/1000</f>
        <v>0</v>
      </c>
    </row>
    <row r="23" customFormat="false" ht="12.75" hidden="false" customHeight="false" outlineLevel="0" collapsed="false">
      <c r="B23" s="12" t="n">
        <v>6</v>
      </c>
      <c r="C23" s="12" t="s">
        <v>24</v>
      </c>
      <c r="D23" s="13" t="n">
        <v>0</v>
      </c>
      <c r="E23" s="14" t="n">
        <f aca="false">D23/1000</f>
        <v>0</v>
      </c>
    </row>
    <row r="24" customFormat="false" ht="12.75" hidden="false" customHeight="false" outlineLevel="0" collapsed="false">
      <c r="B24" s="12" t="n">
        <v>7</v>
      </c>
      <c r="C24" s="12" t="s">
        <v>25</v>
      </c>
      <c r="D24" s="13" t="n">
        <v>0</v>
      </c>
      <c r="E24" s="14" t="n">
        <f aca="false">D24/1000</f>
        <v>0</v>
      </c>
    </row>
    <row r="25" customFormat="false" ht="12.75" hidden="false" customHeight="false" outlineLevel="0" collapsed="false">
      <c r="B25" s="12" t="n">
        <v>8</v>
      </c>
      <c r="C25" s="12" t="s">
        <v>26</v>
      </c>
      <c r="D25" s="13" t="n">
        <v>0</v>
      </c>
      <c r="E25" s="14" t="n">
        <f aca="false">D25/1000</f>
        <v>0</v>
      </c>
    </row>
    <row r="26" customFormat="false" ht="12.75" hidden="false" customHeight="false" outlineLevel="0" collapsed="false">
      <c r="B26" s="12" t="n">
        <v>9</v>
      </c>
      <c r="C26" s="12" t="s">
        <v>27</v>
      </c>
      <c r="D26" s="13" t="n">
        <v>0</v>
      </c>
      <c r="E26" s="14" t="n">
        <f aca="false">D26/1000</f>
        <v>0</v>
      </c>
    </row>
    <row r="27" customFormat="false" ht="12.75" hidden="false" customHeight="false" outlineLevel="0" collapsed="false">
      <c r="B27" s="12" t="n">
        <v>10</v>
      </c>
      <c r="C27" s="12" t="s">
        <v>28</v>
      </c>
      <c r="D27" s="13" t="n">
        <v>0</v>
      </c>
      <c r="E27" s="14" t="n">
        <f aca="false">D27/1000</f>
        <v>0</v>
      </c>
    </row>
    <row r="28" customFormat="false" ht="12.75" hidden="false" customHeight="false" outlineLevel="0" collapsed="false">
      <c r="B28" s="12" t="n">
        <v>11</v>
      </c>
      <c r="C28" s="12" t="s">
        <v>29</v>
      </c>
      <c r="D28" s="13" t="n">
        <v>0</v>
      </c>
      <c r="E28" s="14" t="n">
        <f aca="false">D28/1000</f>
        <v>0</v>
      </c>
    </row>
    <row r="29" customFormat="false" ht="13.5" hidden="false" customHeight="false" outlineLevel="0" collapsed="false">
      <c r="B29" s="15" t="n">
        <v>12</v>
      </c>
      <c r="C29" s="15" t="s">
        <v>30</v>
      </c>
      <c r="D29" s="16" t="n">
        <v>0</v>
      </c>
      <c r="E29" s="17" t="n">
        <f aca="false">D29/1000</f>
        <v>0</v>
      </c>
    </row>
    <row r="30" customFormat="false" ht="24" hidden="false" customHeight="true" outlineLevel="0" collapsed="false">
      <c r="B30" s="18"/>
      <c r="C30" s="19"/>
    </row>
    <row r="31" customFormat="false" ht="23.25" hidden="false" customHeight="true" outlineLevel="0" collapsed="false">
      <c r="B31" s="20" t="s">
        <v>31</v>
      </c>
      <c r="C31" s="20"/>
      <c r="D31" s="20"/>
      <c r="E31" s="20"/>
      <c r="F31" s="20"/>
      <c r="G31" s="20"/>
      <c r="H31" s="20"/>
      <c r="I31" s="20"/>
      <c r="J31" s="20"/>
      <c r="K31" s="20"/>
      <c r="L31" s="20"/>
      <c r="M31" s="21" t="n">
        <v>1.1</v>
      </c>
      <c r="N31" s="1" t="s">
        <v>32</v>
      </c>
    </row>
    <row r="32" customFormat="false" ht="12.75" hidden="false" customHeight="true" outlineLevel="0" collapsed="false">
      <c r="B32" s="22" t="s">
        <v>33</v>
      </c>
      <c r="C32" s="22"/>
      <c r="D32" s="22"/>
      <c r="E32" s="22"/>
      <c r="F32" s="22"/>
      <c r="G32" s="22"/>
      <c r="H32" s="22"/>
      <c r="I32" s="22"/>
      <c r="J32" s="22"/>
      <c r="K32" s="23"/>
      <c r="L32" s="23"/>
      <c r="M32" s="21"/>
      <c r="N32" s="1" t="s">
        <v>34</v>
      </c>
    </row>
    <row r="33" customFormat="false" ht="12.75" hidden="false" customHeight="true" outlineLevel="0" collapsed="false">
      <c r="B33" s="22" t="s">
        <v>35</v>
      </c>
      <c r="C33" s="22"/>
      <c r="D33" s="22"/>
      <c r="E33" s="22"/>
      <c r="F33" s="22"/>
      <c r="G33" s="22"/>
      <c r="H33" s="22"/>
      <c r="I33" s="22"/>
      <c r="J33" s="22"/>
      <c r="K33" s="23"/>
      <c r="L33" s="23"/>
      <c r="M33" s="21"/>
    </row>
    <row r="34" customFormat="false" ht="42.75" hidden="false" customHeight="true" outlineLevel="0" collapsed="false">
      <c r="B34" s="24" t="s">
        <v>11</v>
      </c>
      <c r="C34" s="25" t="s">
        <v>12</v>
      </c>
      <c r="D34" s="25" t="s">
        <v>36</v>
      </c>
      <c r="E34" s="25" t="s">
        <v>37</v>
      </c>
      <c r="F34" s="25" t="s">
        <v>38</v>
      </c>
      <c r="G34" s="25" t="s">
        <v>39</v>
      </c>
      <c r="H34" s="25" t="s">
        <v>40</v>
      </c>
      <c r="I34" s="25" t="s">
        <v>41</v>
      </c>
      <c r="J34" s="25" t="s">
        <v>42</v>
      </c>
      <c r="K34" s="25" t="s">
        <v>43</v>
      </c>
      <c r="L34" s="25" t="s">
        <v>44</v>
      </c>
      <c r="M34" s="26" t="s">
        <v>45</v>
      </c>
    </row>
    <row r="35" customFormat="false" ht="12.75" hidden="false" customHeight="false" outlineLevel="0" collapsed="false">
      <c r="B35" s="27" t="n">
        <f aca="false">B18</f>
        <v>1</v>
      </c>
      <c r="C35" s="28" t="str">
        <f aca="false">C18</f>
        <v>Sample name # 1</v>
      </c>
      <c r="D35" s="29" t="n">
        <f aca="false">E18</f>
        <v>0</v>
      </c>
      <c r="E35" s="30" t="n">
        <v>1</v>
      </c>
      <c r="F35" s="29" t="e">
        <f aca="false">E35/D35</f>
        <v>#DIV/0!</v>
      </c>
      <c r="G35" s="29" t="e">
        <f aca="false">10-H35-F35</f>
        <v>#DIV/0!</v>
      </c>
      <c r="H35" s="29" t="n">
        <v>1</v>
      </c>
      <c r="I35" s="31" t="n">
        <v>10</v>
      </c>
      <c r="J35" s="32" t="e">
        <f aca="false">F35*$M$31</f>
        <v>#DIV/0!</v>
      </c>
      <c r="K35" s="32" t="e">
        <f aca="false">G35*$M$31</f>
        <v>#DIV/0!</v>
      </c>
      <c r="L35" s="32" t="n">
        <f aca="false">$M$31*H35</f>
        <v>1.1</v>
      </c>
      <c r="M35" s="33" t="e">
        <f aca="false">SUM(J35:L35)</f>
        <v>#DIV/0!</v>
      </c>
    </row>
    <row r="36" customFormat="false" ht="12.75" hidden="false" customHeight="false" outlineLevel="0" collapsed="false">
      <c r="B36" s="27" t="n">
        <f aca="false">B19</f>
        <v>2</v>
      </c>
      <c r="C36" s="28" t="str">
        <f aca="false">C19</f>
        <v>Sample name # 2</v>
      </c>
      <c r="D36" s="34" t="n">
        <f aca="false">E19</f>
        <v>0</v>
      </c>
      <c r="E36" s="35" t="n">
        <v>1</v>
      </c>
      <c r="F36" s="34" t="e">
        <f aca="false">E36/D36</f>
        <v>#DIV/0!</v>
      </c>
      <c r="G36" s="34" t="e">
        <f aca="false">10-H36-F36</f>
        <v>#DIV/0!</v>
      </c>
      <c r="H36" s="34" t="n">
        <v>1</v>
      </c>
      <c r="I36" s="36" t="n">
        <v>10</v>
      </c>
      <c r="J36" s="37" t="e">
        <f aca="false">F36*$M$31</f>
        <v>#DIV/0!</v>
      </c>
      <c r="K36" s="37" t="e">
        <f aca="false">G36*$M$31</f>
        <v>#DIV/0!</v>
      </c>
      <c r="L36" s="37" t="n">
        <f aca="false">$M$31*H36</f>
        <v>1.1</v>
      </c>
      <c r="M36" s="38" t="e">
        <f aca="false">SUM(J36:L36)</f>
        <v>#DIV/0!</v>
      </c>
    </row>
    <row r="37" customFormat="false" ht="12.75" hidden="false" customHeight="false" outlineLevel="0" collapsed="false">
      <c r="B37" s="27" t="n">
        <f aca="false">B20</f>
        <v>3</v>
      </c>
      <c r="C37" s="28" t="str">
        <f aca="false">C20</f>
        <v>Sample name # 3</v>
      </c>
      <c r="D37" s="34" t="n">
        <f aca="false">E20</f>
        <v>0</v>
      </c>
      <c r="E37" s="35" t="n">
        <v>1</v>
      </c>
      <c r="F37" s="34" t="e">
        <f aca="false">E37/D37</f>
        <v>#DIV/0!</v>
      </c>
      <c r="G37" s="34" t="e">
        <f aca="false">10-H37-F37</f>
        <v>#DIV/0!</v>
      </c>
      <c r="H37" s="34" t="n">
        <v>1</v>
      </c>
      <c r="I37" s="36" t="n">
        <v>10</v>
      </c>
      <c r="J37" s="37" t="e">
        <f aca="false">F37*$M$31</f>
        <v>#DIV/0!</v>
      </c>
      <c r="K37" s="37" t="e">
        <f aca="false">G37*$M$31</f>
        <v>#DIV/0!</v>
      </c>
      <c r="L37" s="37" t="n">
        <f aca="false">$M$31*H37</f>
        <v>1.1</v>
      </c>
      <c r="M37" s="38" t="e">
        <f aca="false">SUM(J37:L37)</f>
        <v>#DIV/0!</v>
      </c>
    </row>
    <row r="38" customFormat="false" ht="12.75" hidden="false" customHeight="false" outlineLevel="0" collapsed="false">
      <c r="B38" s="27" t="n">
        <f aca="false">B21</f>
        <v>4</v>
      </c>
      <c r="C38" s="28" t="str">
        <f aca="false">C21</f>
        <v>Sample name # 4</v>
      </c>
      <c r="D38" s="34" t="n">
        <f aca="false">E21</f>
        <v>0</v>
      </c>
      <c r="E38" s="35" t="n">
        <v>1</v>
      </c>
      <c r="F38" s="34" t="e">
        <f aca="false">E38/D38</f>
        <v>#DIV/0!</v>
      </c>
      <c r="G38" s="34" t="e">
        <f aca="false">10-H38-F38</f>
        <v>#DIV/0!</v>
      </c>
      <c r="H38" s="34" t="n">
        <v>1</v>
      </c>
      <c r="I38" s="36" t="n">
        <v>10</v>
      </c>
      <c r="J38" s="37" t="e">
        <f aca="false">F38*$M$31</f>
        <v>#DIV/0!</v>
      </c>
      <c r="K38" s="37" t="e">
        <f aca="false">G38*$M$31</f>
        <v>#DIV/0!</v>
      </c>
      <c r="L38" s="37" t="n">
        <f aca="false">$M$31*H38</f>
        <v>1.1</v>
      </c>
      <c r="M38" s="38" t="e">
        <f aca="false">SUM(J38:L38)</f>
        <v>#DIV/0!</v>
      </c>
    </row>
    <row r="39" customFormat="false" ht="12.75" hidden="false" customHeight="false" outlineLevel="0" collapsed="false">
      <c r="B39" s="27" t="n">
        <f aca="false">B22</f>
        <v>5</v>
      </c>
      <c r="C39" s="28" t="str">
        <f aca="false">C22</f>
        <v>Sample name # 5</v>
      </c>
      <c r="D39" s="34" t="n">
        <f aca="false">E22</f>
        <v>0</v>
      </c>
      <c r="E39" s="35" t="n">
        <v>1</v>
      </c>
      <c r="F39" s="34" t="e">
        <f aca="false">E39/D39</f>
        <v>#DIV/0!</v>
      </c>
      <c r="G39" s="34" t="e">
        <f aca="false">10-H39-F39</f>
        <v>#DIV/0!</v>
      </c>
      <c r="H39" s="34" t="n">
        <v>1</v>
      </c>
      <c r="I39" s="36" t="n">
        <v>10</v>
      </c>
      <c r="J39" s="37" t="e">
        <f aca="false">F39*$M$31</f>
        <v>#DIV/0!</v>
      </c>
      <c r="K39" s="37" t="e">
        <f aca="false">G39*$M$31</f>
        <v>#DIV/0!</v>
      </c>
      <c r="L39" s="37" t="n">
        <f aca="false">$M$31*H39</f>
        <v>1.1</v>
      </c>
      <c r="M39" s="38" t="e">
        <f aca="false">SUM(J39:L39)</f>
        <v>#DIV/0!</v>
      </c>
    </row>
    <row r="40" customFormat="false" ht="12.75" hidden="false" customHeight="false" outlineLevel="0" collapsed="false">
      <c r="B40" s="27" t="n">
        <f aca="false">B23</f>
        <v>6</v>
      </c>
      <c r="C40" s="28" t="str">
        <f aca="false">C23</f>
        <v>Sample name # 6</v>
      </c>
      <c r="D40" s="34" t="n">
        <f aca="false">E23</f>
        <v>0</v>
      </c>
      <c r="E40" s="35" t="n">
        <v>1</v>
      </c>
      <c r="F40" s="34" t="e">
        <f aca="false">E40/D40</f>
        <v>#DIV/0!</v>
      </c>
      <c r="G40" s="34" t="e">
        <f aca="false">10-H40-F40</f>
        <v>#DIV/0!</v>
      </c>
      <c r="H40" s="34" t="n">
        <v>1</v>
      </c>
      <c r="I40" s="36" t="n">
        <v>10</v>
      </c>
      <c r="J40" s="37" t="e">
        <f aca="false">F40*$M$31</f>
        <v>#DIV/0!</v>
      </c>
      <c r="K40" s="37" t="e">
        <f aca="false">G40*$M$31</f>
        <v>#DIV/0!</v>
      </c>
      <c r="L40" s="37" t="n">
        <f aca="false">$M$31*H40</f>
        <v>1.1</v>
      </c>
      <c r="M40" s="38" t="e">
        <f aca="false">SUM(J40:L40)</f>
        <v>#DIV/0!</v>
      </c>
    </row>
    <row r="41" customFormat="false" ht="12.75" hidden="false" customHeight="false" outlineLevel="0" collapsed="false">
      <c r="B41" s="27" t="n">
        <f aca="false">B24</f>
        <v>7</v>
      </c>
      <c r="C41" s="28" t="str">
        <f aca="false">C24</f>
        <v>Sample name # 7</v>
      </c>
      <c r="D41" s="34" t="n">
        <f aca="false">E24</f>
        <v>0</v>
      </c>
      <c r="E41" s="35" t="n">
        <v>1</v>
      </c>
      <c r="F41" s="34" t="e">
        <f aca="false">E41/D41</f>
        <v>#DIV/0!</v>
      </c>
      <c r="G41" s="34" t="e">
        <f aca="false">10-H41-F41</f>
        <v>#DIV/0!</v>
      </c>
      <c r="H41" s="34" t="n">
        <v>1</v>
      </c>
      <c r="I41" s="36" t="n">
        <v>10</v>
      </c>
      <c r="J41" s="37" t="e">
        <f aca="false">F41*$M$31</f>
        <v>#DIV/0!</v>
      </c>
      <c r="K41" s="37" t="e">
        <f aca="false">G41*$M$31</f>
        <v>#DIV/0!</v>
      </c>
      <c r="L41" s="37" t="n">
        <f aca="false">$M$31*H41</f>
        <v>1.1</v>
      </c>
      <c r="M41" s="38" t="e">
        <f aca="false">SUM(J41:L41)</f>
        <v>#DIV/0!</v>
      </c>
    </row>
    <row r="42" customFormat="false" ht="12.75" hidden="false" customHeight="false" outlineLevel="0" collapsed="false">
      <c r="B42" s="27" t="n">
        <f aca="false">B25</f>
        <v>8</v>
      </c>
      <c r="C42" s="28" t="str">
        <f aca="false">C25</f>
        <v>Sample name # 8</v>
      </c>
      <c r="D42" s="34" t="n">
        <f aca="false">E25</f>
        <v>0</v>
      </c>
      <c r="E42" s="35" t="n">
        <v>1</v>
      </c>
      <c r="F42" s="34" t="e">
        <f aca="false">E42/D42</f>
        <v>#DIV/0!</v>
      </c>
      <c r="G42" s="34" t="e">
        <f aca="false">10-H42-F42</f>
        <v>#DIV/0!</v>
      </c>
      <c r="H42" s="34" t="n">
        <v>1</v>
      </c>
      <c r="I42" s="36" t="n">
        <v>10</v>
      </c>
      <c r="J42" s="37" t="e">
        <f aca="false">F42*$M$31</f>
        <v>#DIV/0!</v>
      </c>
      <c r="K42" s="37" t="e">
        <f aca="false">G42*$M$31</f>
        <v>#DIV/0!</v>
      </c>
      <c r="L42" s="37" t="n">
        <f aca="false">$M$31*H42</f>
        <v>1.1</v>
      </c>
      <c r="M42" s="38" t="e">
        <f aca="false">SUM(J42:L42)</f>
        <v>#DIV/0!</v>
      </c>
    </row>
    <row r="43" customFormat="false" ht="12.75" hidden="false" customHeight="false" outlineLevel="0" collapsed="false">
      <c r="B43" s="27" t="n">
        <f aca="false">B26</f>
        <v>9</v>
      </c>
      <c r="C43" s="28" t="str">
        <f aca="false">C26</f>
        <v>Sample name # 9</v>
      </c>
      <c r="D43" s="34" t="n">
        <f aca="false">E26</f>
        <v>0</v>
      </c>
      <c r="E43" s="35" t="n">
        <v>1</v>
      </c>
      <c r="F43" s="34" t="e">
        <f aca="false">E43/D43</f>
        <v>#DIV/0!</v>
      </c>
      <c r="G43" s="34" t="e">
        <f aca="false">10-H43-F43</f>
        <v>#DIV/0!</v>
      </c>
      <c r="H43" s="34" t="n">
        <v>1</v>
      </c>
      <c r="I43" s="36" t="n">
        <v>10</v>
      </c>
      <c r="J43" s="37" t="e">
        <f aca="false">F43*$M$31</f>
        <v>#DIV/0!</v>
      </c>
      <c r="K43" s="37" t="e">
        <f aca="false">G43*$M$31</f>
        <v>#DIV/0!</v>
      </c>
      <c r="L43" s="37" t="n">
        <f aca="false">$M$31*H43</f>
        <v>1.1</v>
      </c>
      <c r="M43" s="38" t="e">
        <f aca="false">SUM(J43:L43)</f>
        <v>#DIV/0!</v>
      </c>
    </row>
    <row r="44" customFormat="false" ht="12.75" hidden="false" customHeight="false" outlineLevel="0" collapsed="false">
      <c r="B44" s="27" t="n">
        <f aca="false">B27</f>
        <v>10</v>
      </c>
      <c r="C44" s="28" t="str">
        <f aca="false">C27</f>
        <v>Sample name # 10</v>
      </c>
      <c r="D44" s="34" t="n">
        <f aca="false">E27</f>
        <v>0</v>
      </c>
      <c r="E44" s="35" t="n">
        <v>1</v>
      </c>
      <c r="F44" s="34" t="e">
        <f aca="false">E44/D44</f>
        <v>#DIV/0!</v>
      </c>
      <c r="G44" s="34" t="e">
        <f aca="false">10-H44-F44</f>
        <v>#DIV/0!</v>
      </c>
      <c r="H44" s="34" t="n">
        <v>1</v>
      </c>
      <c r="I44" s="36" t="n">
        <v>10</v>
      </c>
      <c r="J44" s="37" t="e">
        <f aca="false">F44*$M$31</f>
        <v>#DIV/0!</v>
      </c>
      <c r="K44" s="37" t="e">
        <f aca="false">G44*$M$31</f>
        <v>#DIV/0!</v>
      </c>
      <c r="L44" s="37" t="n">
        <f aca="false">$M$31*H44</f>
        <v>1.1</v>
      </c>
      <c r="M44" s="38" t="e">
        <f aca="false">SUM(J44:L44)</f>
        <v>#DIV/0!</v>
      </c>
    </row>
    <row r="45" customFormat="false" ht="12.75" hidden="false" customHeight="false" outlineLevel="0" collapsed="false">
      <c r="B45" s="27" t="n">
        <f aca="false">B28</f>
        <v>11</v>
      </c>
      <c r="C45" s="28" t="str">
        <f aca="false">C28</f>
        <v>Sample name # 11</v>
      </c>
      <c r="D45" s="34" t="n">
        <f aca="false">E28</f>
        <v>0</v>
      </c>
      <c r="E45" s="35" t="n">
        <v>1</v>
      </c>
      <c r="F45" s="34" t="e">
        <f aca="false">E45/D45</f>
        <v>#DIV/0!</v>
      </c>
      <c r="G45" s="34" t="e">
        <f aca="false">10-H45-F45</f>
        <v>#DIV/0!</v>
      </c>
      <c r="H45" s="34" t="n">
        <v>1</v>
      </c>
      <c r="I45" s="36" t="n">
        <v>10</v>
      </c>
      <c r="J45" s="37" t="e">
        <f aca="false">F45*$M$31</f>
        <v>#DIV/0!</v>
      </c>
      <c r="K45" s="37" t="e">
        <f aca="false">G45*$M$31</f>
        <v>#DIV/0!</v>
      </c>
      <c r="L45" s="37" t="n">
        <f aca="false">$M$31*H45</f>
        <v>1.1</v>
      </c>
      <c r="M45" s="38" t="e">
        <f aca="false">SUM(J45:L45)</f>
        <v>#DIV/0!</v>
      </c>
    </row>
    <row r="46" customFormat="false" ht="13.5" hidden="false" customHeight="false" outlineLevel="0" collapsed="false">
      <c r="B46" s="27" t="n">
        <f aca="false">B29</f>
        <v>12</v>
      </c>
      <c r="C46" s="28" t="str">
        <f aca="false">C29</f>
        <v>Sample name # 12</v>
      </c>
      <c r="D46" s="39" t="n">
        <f aca="false">E29</f>
        <v>0</v>
      </c>
      <c r="E46" s="40" t="n">
        <v>1</v>
      </c>
      <c r="F46" s="39" t="e">
        <f aca="false">E46/D46</f>
        <v>#DIV/0!</v>
      </c>
      <c r="G46" s="39" t="e">
        <f aca="false">10-H46-F46</f>
        <v>#DIV/0!</v>
      </c>
      <c r="H46" s="39" t="n">
        <v>1</v>
      </c>
      <c r="I46" s="41" t="n">
        <v>10</v>
      </c>
      <c r="J46" s="42" t="e">
        <f aca="false">F46*$M$31</f>
        <v>#DIV/0!</v>
      </c>
      <c r="K46" s="42" t="e">
        <f aca="false">G46*$M$31</f>
        <v>#DIV/0!</v>
      </c>
      <c r="L46" s="42" t="n">
        <f aca="false">$M$31*H46</f>
        <v>1.1</v>
      </c>
      <c r="M46" s="43" t="e">
        <f aca="false">SUM(J46:L46)</f>
        <v>#DIV/0!</v>
      </c>
    </row>
    <row r="47" customFormat="false" ht="12.75" hidden="false" customHeight="false" outlineLevel="0" collapsed="false">
      <c r="L47" s="44"/>
    </row>
    <row r="48" s="5" customFormat="true" ht="4.5" hidden="false" customHeight="true" outlineLevel="0" collapsed="false">
      <c r="L48" s="45"/>
    </row>
    <row r="49" s="46" customFormat="true" ht="23.25" hidden="false" customHeight="false" outlineLevel="0" collapsed="false">
      <c r="B49" s="47" t="s">
        <v>46</v>
      </c>
      <c r="L49" s="48"/>
    </row>
    <row r="50" s="46" customFormat="true" ht="12.75" hidden="false" customHeight="false" outlineLevel="0" collapsed="false">
      <c r="B50" s="1" t="s">
        <v>47</v>
      </c>
      <c r="L50" s="48"/>
    </row>
    <row r="51" s="46" customFormat="true" ht="13.5" hidden="false" customHeight="false" outlineLevel="0" collapsed="false"/>
    <row r="52" s="46" customFormat="true" ht="23.25" hidden="false" customHeight="true" outlineLevel="0" collapsed="false">
      <c r="B52" s="49" t="s">
        <v>48</v>
      </c>
      <c r="C52" s="49"/>
      <c r="D52" s="49"/>
    </row>
    <row r="53" s="46" customFormat="true" ht="13.5" hidden="false" customHeight="false" outlineLevel="0" collapsed="false">
      <c r="B53" s="50" t="s">
        <v>49</v>
      </c>
      <c r="C53" s="51" t="s">
        <v>50</v>
      </c>
      <c r="D53" s="51"/>
      <c r="F53" s="52" t="s">
        <v>51</v>
      </c>
    </row>
    <row r="54" s="46" customFormat="true" ht="13.5" hidden="false" customHeight="false" outlineLevel="0" collapsed="false">
      <c r="B54" s="50"/>
      <c r="C54" s="53" t="n">
        <v>1</v>
      </c>
      <c r="D54" s="54" t="n">
        <v>14</v>
      </c>
      <c r="F54" s="1" t="s">
        <v>52</v>
      </c>
    </row>
    <row r="55" s="46" customFormat="true" ht="12.75" hidden="false" customHeight="false" outlineLevel="0" collapsed="false">
      <c r="B55" s="55" t="s">
        <v>53</v>
      </c>
      <c r="C55" s="56" t="n">
        <f aca="false">C60-SUM(C56:C59)</f>
        <v>21.14</v>
      </c>
      <c r="D55" s="57" t="n">
        <f aca="false">C55*$D$54</f>
        <v>295.96</v>
      </c>
      <c r="F55" s="1" t="s">
        <v>54</v>
      </c>
    </row>
    <row r="56" s="46" customFormat="true" ht="12.75" hidden="false" customHeight="false" outlineLevel="0" collapsed="false">
      <c r="B56" s="58" t="s">
        <v>55</v>
      </c>
      <c r="C56" s="59" t="n">
        <v>4</v>
      </c>
      <c r="D56" s="60" t="n">
        <f aca="false">C56*$D$54</f>
        <v>56</v>
      </c>
      <c r="F56" s="1" t="s">
        <v>56</v>
      </c>
      <c r="J56" s="61"/>
      <c r="K56" s="62"/>
      <c r="P56" s="61"/>
    </row>
    <row r="57" s="46" customFormat="true" ht="12.75" hidden="false" customHeight="false" outlineLevel="0" collapsed="false">
      <c r="B57" s="63" t="s">
        <v>57</v>
      </c>
      <c r="C57" s="59" t="n">
        <v>0.4</v>
      </c>
      <c r="D57" s="60" t="n">
        <f aca="false">C57*$D$54</f>
        <v>5.6</v>
      </c>
      <c r="F57" s="1" t="s">
        <v>58</v>
      </c>
      <c r="J57" s="61"/>
      <c r="K57" s="62"/>
    </row>
    <row r="58" s="46" customFormat="true" ht="12.75" hidden="false" customHeight="false" outlineLevel="0" collapsed="false">
      <c r="B58" s="64" t="s">
        <v>59</v>
      </c>
      <c r="C58" s="65" t="n">
        <v>0.46</v>
      </c>
      <c r="D58" s="60" t="n">
        <f aca="false">C58*$D$54</f>
        <v>6.44</v>
      </c>
    </row>
    <row r="59" s="46" customFormat="true" ht="13.5" hidden="false" customHeight="false" outlineLevel="0" collapsed="false">
      <c r="B59" s="66" t="s">
        <v>60</v>
      </c>
      <c r="C59" s="67" t="n">
        <v>4</v>
      </c>
      <c r="D59" s="68" t="n">
        <f aca="false">C59*$D$54</f>
        <v>56</v>
      </c>
    </row>
    <row r="60" s="46" customFormat="true" ht="13.5" hidden="false" customHeight="false" outlineLevel="0" collapsed="false">
      <c r="B60" s="69" t="s">
        <v>61</v>
      </c>
      <c r="C60" s="70" t="n">
        <f aca="false">40-I35</f>
        <v>30</v>
      </c>
      <c r="D60" s="71" t="n">
        <f aca="false">SUM(D55:D59)</f>
        <v>420</v>
      </c>
      <c r="F60" s="72" t="s">
        <v>62</v>
      </c>
      <c r="G60" s="72" t="n">
        <f aca="false">12*D71</f>
        <v>396</v>
      </c>
    </row>
    <row r="63" s="5" customFormat="true" ht="4.5" hidden="false" customHeight="true" outlineLevel="0" collapsed="false">
      <c r="B63" s="6"/>
      <c r="C63" s="6"/>
      <c r="D63" s="6"/>
    </row>
    <row r="64" customFormat="false" ht="23.25" hidden="false" customHeight="false" outlineLevel="0" collapsed="false">
      <c r="B64" s="7" t="s">
        <v>63</v>
      </c>
      <c r="C64" s="73"/>
      <c r="D64" s="73"/>
    </row>
    <row r="65" customFormat="false" ht="20.25" hidden="false" customHeight="false" outlineLevel="0" collapsed="false">
      <c r="B65" s="73" t="s">
        <v>64</v>
      </c>
      <c r="C65" s="73"/>
      <c r="D65" s="73"/>
      <c r="I65" s="74" t="n">
        <v>1.1</v>
      </c>
    </row>
    <row r="66" customFormat="false" ht="12.75" hidden="false" customHeight="false" outlineLevel="0" collapsed="false">
      <c r="B66" s="1" t="s">
        <v>65</v>
      </c>
    </row>
    <row r="67" customFormat="false" ht="13.5" hidden="false" customHeight="false" outlineLevel="0" collapsed="false"/>
    <row r="68" customFormat="false" ht="13.5" hidden="false" customHeight="true" outlineLevel="0" collapsed="false">
      <c r="B68" s="75" t="s">
        <v>66</v>
      </c>
      <c r="C68" s="75"/>
      <c r="D68" s="76" t="n">
        <f aca="false">B35</f>
        <v>1</v>
      </c>
      <c r="F68" s="75" t="s">
        <v>66</v>
      </c>
      <c r="G68" s="75"/>
      <c r="H68" s="76" t="n">
        <f aca="false">B39</f>
        <v>5</v>
      </c>
      <c r="J68" s="75" t="s">
        <v>66</v>
      </c>
      <c r="K68" s="75"/>
      <c r="L68" s="76" t="n">
        <f aca="false">B43</f>
        <v>9</v>
      </c>
    </row>
    <row r="69" customFormat="false" ht="12.75" hidden="false" customHeight="false" outlineLevel="0" collapsed="false">
      <c r="B69" s="77" t="s">
        <v>49</v>
      </c>
      <c r="C69" s="78" t="s">
        <v>50</v>
      </c>
      <c r="D69" s="78"/>
      <c r="F69" s="77" t="s">
        <v>49</v>
      </c>
      <c r="G69" s="78" t="s">
        <v>50</v>
      </c>
      <c r="H69" s="78"/>
      <c r="J69" s="77" t="s">
        <v>49</v>
      </c>
      <c r="K69" s="78" t="s">
        <v>50</v>
      </c>
      <c r="L69" s="78"/>
    </row>
    <row r="70" customFormat="false" ht="12.75" hidden="false" customHeight="false" outlineLevel="0" collapsed="false">
      <c r="B70" s="77"/>
      <c r="C70" s="79" t="n">
        <v>1</v>
      </c>
      <c r="D70" s="80" t="n">
        <f aca="false">I65</f>
        <v>1.1</v>
      </c>
      <c r="F70" s="77"/>
      <c r="G70" s="79" t="n">
        <v>1</v>
      </c>
      <c r="H70" s="80" t="n">
        <f aca="false">I65</f>
        <v>1.1</v>
      </c>
      <c r="J70" s="77"/>
      <c r="K70" s="79" t="n">
        <v>1</v>
      </c>
      <c r="L70" s="80" t="n">
        <f aca="false">I65</f>
        <v>1.1</v>
      </c>
    </row>
    <row r="71" customFormat="false" ht="12.75" hidden="false" customHeight="false" outlineLevel="0" collapsed="false">
      <c r="B71" s="81" t="s">
        <v>67</v>
      </c>
      <c r="C71" s="82" t="n">
        <f aca="false">C60</f>
        <v>30</v>
      </c>
      <c r="D71" s="83" t="n">
        <f aca="false">C71*$D$70</f>
        <v>33</v>
      </c>
      <c r="F71" s="81" t="s">
        <v>67</v>
      </c>
      <c r="G71" s="82" t="n">
        <f aca="false">C60</f>
        <v>30</v>
      </c>
      <c r="H71" s="83" t="n">
        <f aca="false">G71*$D$70</f>
        <v>33</v>
      </c>
      <c r="J71" s="81" t="s">
        <v>67</v>
      </c>
      <c r="K71" s="82" t="n">
        <f aca="false">C60</f>
        <v>30</v>
      </c>
      <c r="L71" s="83" t="n">
        <f aca="false">K71*$D$70</f>
        <v>33</v>
      </c>
    </row>
    <row r="72" customFormat="false" ht="13.5" hidden="false" customHeight="false" outlineLevel="0" collapsed="false">
      <c r="B72" s="81" t="s">
        <v>68</v>
      </c>
      <c r="C72" s="84" t="n">
        <f aca="false">I35</f>
        <v>10</v>
      </c>
      <c r="D72" s="85" t="n">
        <f aca="false">C72*$D$70</f>
        <v>11</v>
      </c>
      <c r="F72" s="81" t="s">
        <v>68</v>
      </c>
      <c r="G72" s="84" t="n">
        <f aca="false">I39</f>
        <v>10</v>
      </c>
      <c r="H72" s="85" t="n">
        <f aca="false">G72*$D$70</f>
        <v>11</v>
      </c>
      <c r="J72" s="81" t="s">
        <v>68</v>
      </c>
      <c r="K72" s="84" t="n">
        <f aca="false">I43</f>
        <v>10</v>
      </c>
      <c r="L72" s="85" t="n">
        <f aca="false">K72*$D$70</f>
        <v>11</v>
      </c>
    </row>
    <row r="73" customFormat="false" ht="13.5" hidden="false" customHeight="false" outlineLevel="0" collapsed="false">
      <c r="B73" s="86" t="s">
        <v>69</v>
      </c>
      <c r="C73" s="87" t="n">
        <f aca="false">SUM(C71:C72)</f>
        <v>40</v>
      </c>
      <c r="D73" s="88" t="n">
        <f aca="false">SUM(D71:D72)</f>
        <v>44</v>
      </c>
      <c r="F73" s="86" t="s">
        <v>69</v>
      </c>
      <c r="G73" s="87" t="n">
        <f aca="false">SUM(G71:G72)</f>
        <v>40</v>
      </c>
      <c r="H73" s="88" t="n">
        <f aca="false">SUM(H71:H72)</f>
        <v>44</v>
      </c>
      <c r="J73" s="86" t="s">
        <v>69</v>
      </c>
      <c r="K73" s="87" t="n">
        <f aca="false">SUM(K71:K72)</f>
        <v>40</v>
      </c>
      <c r="L73" s="88" t="n">
        <f aca="false">SUM(L71:L72)</f>
        <v>44</v>
      </c>
    </row>
    <row r="74" customFormat="false" ht="13.5" hidden="false" customHeight="false" outlineLevel="0" collapsed="false"/>
    <row r="75" customFormat="false" ht="12.75" hidden="false" customHeight="false" outlineLevel="0" collapsed="false">
      <c r="B75" s="75" t="s">
        <v>66</v>
      </c>
      <c r="C75" s="75"/>
      <c r="D75" s="76" t="n">
        <f aca="false">B36</f>
        <v>2</v>
      </c>
      <c r="E75" s="73"/>
      <c r="F75" s="75" t="s">
        <v>66</v>
      </c>
      <c r="G75" s="75"/>
      <c r="H75" s="76" t="n">
        <f aca="false">B40</f>
        <v>6</v>
      </c>
      <c r="J75" s="75" t="s">
        <v>66</v>
      </c>
      <c r="K75" s="75"/>
      <c r="L75" s="76" t="n">
        <f aca="false">B44</f>
        <v>10</v>
      </c>
    </row>
    <row r="76" customFormat="false" ht="12.75" hidden="false" customHeight="false" outlineLevel="0" collapsed="false">
      <c r="B76" s="77" t="s">
        <v>49</v>
      </c>
      <c r="C76" s="79" t="s">
        <v>50</v>
      </c>
      <c r="D76" s="80"/>
      <c r="F76" s="77" t="s">
        <v>49</v>
      </c>
      <c r="G76" s="79" t="s">
        <v>50</v>
      </c>
      <c r="H76" s="80"/>
      <c r="J76" s="77" t="s">
        <v>49</v>
      </c>
      <c r="K76" s="79" t="s">
        <v>50</v>
      </c>
      <c r="L76" s="80"/>
    </row>
    <row r="77" customFormat="false" ht="12.75" hidden="false" customHeight="false" outlineLevel="0" collapsed="false">
      <c r="B77" s="77"/>
      <c r="C77" s="79" t="n">
        <v>1</v>
      </c>
      <c r="D77" s="80" t="n">
        <f aca="false">I65</f>
        <v>1.1</v>
      </c>
      <c r="F77" s="77"/>
      <c r="G77" s="79" t="n">
        <v>1</v>
      </c>
      <c r="H77" s="80" t="n">
        <f aca="false">I65</f>
        <v>1.1</v>
      </c>
      <c r="J77" s="77"/>
      <c r="K77" s="79" t="n">
        <v>1</v>
      </c>
      <c r="L77" s="80" t="n">
        <f aca="false">I65</f>
        <v>1.1</v>
      </c>
    </row>
    <row r="78" customFormat="false" ht="12.75" hidden="false" customHeight="false" outlineLevel="0" collapsed="false">
      <c r="B78" s="81" t="s">
        <v>67</v>
      </c>
      <c r="C78" s="82" t="n">
        <f aca="false">C60</f>
        <v>30</v>
      </c>
      <c r="D78" s="83" t="n">
        <f aca="false">C78*$D$70</f>
        <v>33</v>
      </c>
      <c r="F78" s="81" t="s">
        <v>67</v>
      </c>
      <c r="G78" s="82" t="n">
        <f aca="false">C60</f>
        <v>30</v>
      </c>
      <c r="H78" s="83" t="n">
        <f aca="false">G78*$D$70</f>
        <v>33</v>
      </c>
      <c r="J78" s="81" t="s">
        <v>67</v>
      </c>
      <c r="K78" s="82" t="n">
        <f aca="false">C60</f>
        <v>30</v>
      </c>
      <c r="L78" s="83" t="n">
        <f aca="false">K78*$D$70</f>
        <v>33</v>
      </c>
    </row>
    <row r="79" customFormat="false" ht="13.5" hidden="false" customHeight="false" outlineLevel="0" collapsed="false">
      <c r="B79" s="81" t="s">
        <v>68</v>
      </c>
      <c r="C79" s="84" t="n">
        <f aca="false">I36</f>
        <v>10</v>
      </c>
      <c r="D79" s="85" t="n">
        <f aca="false">C79*$D$70</f>
        <v>11</v>
      </c>
      <c r="F79" s="81" t="s">
        <v>68</v>
      </c>
      <c r="G79" s="84" t="n">
        <f aca="false">I40</f>
        <v>10</v>
      </c>
      <c r="H79" s="85" t="n">
        <f aca="false">G79*$D$70</f>
        <v>11</v>
      </c>
      <c r="J79" s="81" t="s">
        <v>68</v>
      </c>
      <c r="K79" s="84" t="n">
        <f aca="false">I44</f>
        <v>10</v>
      </c>
      <c r="L79" s="85" t="n">
        <f aca="false">K79*$D$70</f>
        <v>11</v>
      </c>
    </row>
    <row r="80" customFormat="false" ht="13.5" hidden="false" customHeight="false" outlineLevel="0" collapsed="false">
      <c r="B80" s="86" t="s">
        <v>69</v>
      </c>
      <c r="C80" s="87" t="n">
        <f aca="false">SUM(C78:C79)</f>
        <v>40</v>
      </c>
      <c r="D80" s="88" t="n">
        <f aca="false">SUM(D78:D79)</f>
        <v>44</v>
      </c>
      <c r="F80" s="86" t="s">
        <v>69</v>
      </c>
      <c r="G80" s="87" t="n">
        <f aca="false">SUM(G78:G79)</f>
        <v>40</v>
      </c>
      <c r="H80" s="88" t="n">
        <f aca="false">SUM(H78:H79)</f>
        <v>44</v>
      </c>
      <c r="J80" s="86" t="s">
        <v>69</v>
      </c>
      <c r="K80" s="87" t="n">
        <f aca="false">SUM(K78:K79)</f>
        <v>40</v>
      </c>
      <c r="L80" s="88" t="n">
        <f aca="false">SUM(L78:L79)</f>
        <v>44</v>
      </c>
    </row>
    <row r="81" customFormat="false" ht="13.5" hidden="false" customHeight="false" outlineLevel="0" collapsed="false"/>
    <row r="82" customFormat="false" ht="12.75" hidden="false" customHeight="false" outlineLevel="0" collapsed="false">
      <c r="B82" s="75" t="s">
        <v>66</v>
      </c>
      <c r="C82" s="75"/>
      <c r="D82" s="76" t="n">
        <f aca="false">B37</f>
        <v>3</v>
      </c>
      <c r="F82" s="75" t="s">
        <v>66</v>
      </c>
      <c r="G82" s="75"/>
      <c r="H82" s="76" t="s">
        <v>70</v>
      </c>
      <c r="J82" s="75" t="s">
        <v>66</v>
      </c>
      <c r="K82" s="75"/>
      <c r="L82" s="76" t="n">
        <f aca="false">B45</f>
        <v>11</v>
      </c>
    </row>
    <row r="83" customFormat="false" ht="12.75" hidden="false" customHeight="false" outlineLevel="0" collapsed="false">
      <c r="B83" s="77" t="s">
        <v>49</v>
      </c>
      <c r="C83" s="78" t="s">
        <v>50</v>
      </c>
      <c r="D83" s="78"/>
      <c r="F83" s="77" t="s">
        <v>49</v>
      </c>
      <c r="G83" s="78" t="s">
        <v>50</v>
      </c>
      <c r="H83" s="78"/>
      <c r="J83" s="77" t="s">
        <v>49</v>
      </c>
      <c r="K83" s="78" t="s">
        <v>50</v>
      </c>
      <c r="L83" s="78"/>
    </row>
    <row r="84" customFormat="false" ht="12.75" hidden="false" customHeight="false" outlineLevel="0" collapsed="false">
      <c r="B84" s="77"/>
      <c r="C84" s="79" t="n">
        <v>1</v>
      </c>
      <c r="D84" s="80" t="n">
        <f aca="false">I65</f>
        <v>1.1</v>
      </c>
      <c r="F84" s="77"/>
      <c r="G84" s="79" t="n">
        <v>1</v>
      </c>
      <c r="H84" s="80" t="n">
        <f aca="false">I65</f>
        <v>1.1</v>
      </c>
      <c r="J84" s="77"/>
      <c r="K84" s="79" t="n">
        <v>1</v>
      </c>
      <c r="L84" s="80" t="n">
        <f aca="false">I65</f>
        <v>1.1</v>
      </c>
    </row>
    <row r="85" customFormat="false" ht="12.75" hidden="false" customHeight="false" outlineLevel="0" collapsed="false">
      <c r="B85" s="81" t="s">
        <v>67</v>
      </c>
      <c r="C85" s="82" t="n">
        <f aca="false">C60</f>
        <v>30</v>
      </c>
      <c r="D85" s="83" t="n">
        <f aca="false">C85*$D$70</f>
        <v>33</v>
      </c>
      <c r="F85" s="81" t="s">
        <v>67</v>
      </c>
      <c r="G85" s="82" t="n">
        <f aca="false">C60</f>
        <v>30</v>
      </c>
      <c r="H85" s="83" t="n">
        <f aca="false">G85*$D$70</f>
        <v>33</v>
      </c>
      <c r="J85" s="81" t="s">
        <v>67</v>
      </c>
      <c r="K85" s="82" t="n">
        <f aca="false">C60</f>
        <v>30</v>
      </c>
      <c r="L85" s="83" t="n">
        <f aca="false">K85*$D$70</f>
        <v>33</v>
      </c>
    </row>
    <row r="86" customFormat="false" ht="13.5" hidden="false" customHeight="false" outlineLevel="0" collapsed="false">
      <c r="B86" s="81" t="s">
        <v>68</v>
      </c>
      <c r="C86" s="84" t="n">
        <f aca="false">I37</f>
        <v>10</v>
      </c>
      <c r="D86" s="85" t="n">
        <f aca="false">C86*$D$70</f>
        <v>11</v>
      </c>
      <c r="F86" s="81" t="s">
        <v>68</v>
      </c>
      <c r="G86" s="84" t="n">
        <f aca="false">I41</f>
        <v>10</v>
      </c>
      <c r="H86" s="85" t="n">
        <f aca="false">G86*$D$70</f>
        <v>11</v>
      </c>
      <c r="J86" s="81" t="s">
        <v>68</v>
      </c>
      <c r="K86" s="84" t="n">
        <f aca="false">I45</f>
        <v>10</v>
      </c>
      <c r="L86" s="85" t="n">
        <f aca="false">K86*$D$70</f>
        <v>11</v>
      </c>
    </row>
    <row r="87" customFormat="false" ht="13.5" hidden="false" customHeight="false" outlineLevel="0" collapsed="false">
      <c r="B87" s="86" t="s">
        <v>69</v>
      </c>
      <c r="C87" s="87" t="n">
        <f aca="false">SUM(C85:C86)</f>
        <v>40</v>
      </c>
      <c r="D87" s="88" t="n">
        <f aca="false">SUM(D85:D86)</f>
        <v>44</v>
      </c>
      <c r="F87" s="86" t="s">
        <v>69</v>
      </c>
      <c r="G87" s="87" t="n">
        <f aca="false">SUM(G85:G86)</f>
        <v>40</v>
      </c>
      <c r="H87" s="88" t="n">
        <f aca="false">SUM(H85:H86)</f>
        <v>44</v>
      </c>
      <c r="J87" s="86" t="s">
        <v>69</v>
      </c>
      <c r="K87" s="87" t="n">
        <f aca="false">SUM(K85:K86)</f>
        <v>40</v>
      </c>
      <c r="L87" s="88" t="n">
        <f aca="false">SUM(L85:L86)</f>
        <v>44</v>
      </c>
    </row>
    <row r="88" customFormat="false" ht="13.5" hidden="false" customHeight="false" outlineLevel="0" collapsed="false">
      <c r="B88" s="73"/>
      <c r="C88" s="73"/>
      <c r="D88" s="73"/>
      <c r="F88" s="73"/>
      <c r="G88" s="73"/>
      <c r="H88" s="73"/>
      <c r="J88" s="73"/>
      <c r="K88" s="73"/>
      <c r="L88" s="73"/>
    </row>
    <row r="89" customFormat="false" ht="12.75" hidden="false" customHeight="false" outlineLevel="0" collapsed="false">
      <c r="B89" s="75" t="s">
        <v>66</v>
      </c>
      <c r="C89" s="75"/>
      <c r="D89" s="76" t="n">
        <f aca="false">B38</f>
        <v>4</v>
      </c>
      <c r="F89" s="75" t="s">
        <v>66</v>
      </c>
      <c r="G89" s="75"/>
      <c r="H89" s="76" t="n">
        <f aca="false">B42</f>
        <v>8</v>
      </c>
      <c r="J89" s="75" t="s">
        <v>66</v>
      </c>
      <c r="K89" s="75"/>
      <c r="L89" s="76" t="n">
        <f aca="false">B46</f>
        <v>12</v>
      </c>
    </row>
    <row r="90" customFormat="false" ht="12.75" hidden="false" customHeight="false" outlineLevel="0" collapsed="false">
      <c r="B90" s="77" t="s">
        <v>49</v>
      </c>
      <c r="C90" s="78" t="s">
        <v>50</v>
      </c>
      <c r="D90" s="78"/>
      <c r="F90" s="77" t="s">
        <v>49</v>
      </c>
      <c r="G90" s="78" t="s">
        <v>50</v>
      </c>
      <c r="H90" s="78"/>
      <c r="J90" s="77" t="s">
        <v>49</v>
      </c>
      <c r="K90" s="78" t="s">
        <v>50</v>
      </c>
      <c r="L90" s="78"/>
    </row>
    <row r="91" customFormat="false" ht="12.75" hidden="false" customHeight="false" outlineLevel="0" collapsed="false">
      <c r="B91" s="77"/>
      <c r="C91" s="79" t="n">
        <v>1</v>
      </c>
      <c r="D91" s="80" t="n">
        <f aca="false">I65</f>
        <v>1.1</v>
      </c>
      <c r="F91" s="77"/>
      <c r="G91" s="79" t="n">
        <v>1</v>
      </c>
      <c r="H91" s="80" t="n">
        <f aca="false">I65</f>
        <v>1.1</v>
      </c>
      <c r="J91" s="77"/>
      <c r="K91" s="79" t="n">
        <v>1</v>
      </c>
      <c r="L91" s="80" t="n">
        <f aca="false">I65</f>
        <v>1.1</v>
      </c>
    </row>
    <row r="92" customFormat="false" ht="12.75" hidden="false" customHeight="false" outlineLevel="0" collapsed="false">
      <c r="B92" s="81" t="s">
        <v>67</v>
      </c>
      <c r="C92" s="82" t="n">
        <f aca="false">C60</f>
        <v>30</v>
      </c>
      <c r="D92" s="83" t="n">
        <f aca="false">C92*$D$70</f>
        <v>33</v>
      </c>
      <c r="F92" s="81" t="s">
        <v>67</v>
      </c>
      <c r="G92" s="82" t="n">
        <f aca="false">C60</f>
        <v>30</v>
      </c>
      <c r="H92" s="83" t="n">
        <f aca="false">G92*$D$70</f>
        <v>33</v>
      </c>
      <c r="J92" s="81" t="s">
        <v>67</v>
      </c>
      <c r="K92" s="82" t="n">
        <f aca="false">C60</f>
        <v>30</v>
      </c>
      <c r="L92" s="83" t="n">
        <f aca="false">K92*$D$70</f>
        <v>33</v>
      </c>
    </row>
    <row r="93" customFormat="false" ht="13.5" hidden="false" customHeight="false" outlineLevel="0" collapsed="false">
      <c r="B93" s="81" t="s">
        <v>68</v>
      </c>
      <c r="C93" s="84" t="n">
        <f aca="false">I38</f>
        <v>10</v>
      </c>
      <c r="D93" s="85" t="n">
        <f aca="false">C93*$D$70</f>
        <v>11</v>
      </c>
      <c r="F93" s="81" t="s">
        <v>68</v>
      </c>
      <c r="G93" s="84" t="n">
        <f aca="false">I42</f>
        <v>10</v>
      </c>
      <c r="H93" s="85" t="n">
        <f aca="false">G93*$D$70</f>
        <v>11</v>
      </c>
      <c r="J93" s="81" t="s">
        <v>68</v>
      </c>
      <c r="K93" s="84" t="n">
        <f aca="false">I46</f>
        <v>10</v>
      </c>
      <c r="L93" s="85" t="n">
        <f aca="false">K93*$D$70</f>
        <v>11</v>
      </c>
    </row>
    <row r="94" customFormat="false" ht="13.5" hidden="false" customHeight="false" outlineLevel="0" collapsed="false">
      <c r="B94" s="86" t="s">
        <v>69</v>
      </c>
      <c r="C94" s="87" t="n">
        <f aca="false">SUM(C92:C93)</f>
        <v>40</v>
      </c>
      <c r="D94" s="88" t="n">
        <f aca="false">SUM(D92:D93)</f>
        <v>44</v>
      </c>
      <c r="F94" s="86" t="s">
        <v>69</v>
      </c>
      <c r="G94" s="87" t="n">
        <f aca="false">SUM(G92:G93)</f>
        <v>40</v>
      </c>
      <c r="H94" s="88" t="n">
        <f aca="false">SUM(H92:H93)</f>
        <v>44</v>
      </c>
      <c r="J94" s="86" t="s">
        <v>69</v>
      </c>
      <c r="K94" s="87" t="n">
        <f aca="false">SUM(K92:K93)</f>
        <v>40</v>
      </c>
      <c r="L94" s="88" t="n">
        <f aca="false">SUM(L92:L93)</f>
        <v>44</v>
      </c>
    </row>
    <row r="96" customFormat="false" ht="12.75" hidden="false" customHeight="false" outlineLevel="0" collapsed="false">
      <c r="F96" s="73"/>
      <c r="G96" s="73"/>
      <c r="H96" s="73"/>
    </row>
    <row r="97" s="89" customFormat="true" ht="4.5" hidden="false" customHeight="true" outlineLevel="0" collapsed="false"/>
    <row r="98" s="46" customFormat="true" ht="23.25" hidden="false" customHeight="false" outlineLevel="0" collapsed="false">
      <c r="B98" s="47" t="s">
        <v>71</v>
      </c>
      <c r="C98" s="47"/>
      <c r="D98" s="47"/>
      <c r="E98" s="47"/>
      <c r="F98" s="47"/>
      <c r="G98" s="47"/>
      <c r="H98" s="47"/>
      <c r="I98" s="47"/>
      <c r="J98" s="47"/>
    </row>
    <row r="99" s="46" customFormat="true" ht="23.25" hidden="false" customHeight="false" outlineLevel="0" collapsed="false">
      <c r="B99" s="90" t="s">
        <v>72</v>
      </c>
      <c r="C99" s="47"/>
      <c r="D99" s="47"/>
      <c r="E99" s="47"/>
      <c r="F99" s="47"/>
      <c r="G99" s="47"/>
      <c r="H99" s="47"/>
      <c r="I99" s="47"/>
      <c r="J99" s="47"/>
    </row>
    <row r="100" customFormat="false" ht="23.25" hidden="false" customHeight="true" outlineLevel="0" collapsed="false">
      <c r="B100" s="91" t="s">
        <v>73</v>
      </c>
      <c r="C100" s="8"/>
      <c r="D100" s="8"/>
      <c r="E100" s="8"/>
      <c r="F100" s="8"/>
    </row>
    <row r="101" s="46" customFormat="true" ht="13.5" hidden="false" customHeight="false" outlineLevel="0" collapsed="false"/>
    <row r="102" s="46" customFormat="true" ht="12.75" hidden="false" customHeight="true" outlineLevel="0" collapsed="false">
      <c r="B102" s="92" t="s">
        <v>74</v>
      </c>
      <c r="C102" s="92"/>
      <c r="D102" s="92"/>
      <c r="F102" s="92" t="s">
        <v>75</v>
      </c>
      <c r="G102" s="92"/>
      <c r="H102" s="92"/>
    </row>
    <row r="103" s="46" customFormat="true" ht="13.5" hidden="false" customHeight="true" outlineLevel="0" collapsed="false">
      <c r="B103" s="92"/>
      <c r="C103" s="92"/>
      <c r="D103" s="92"/>
      <c r="F103" s="92"/>
      <c r="G103" s="92"/>
      <c r="H103" s="92"/>
    </row>
    <row r="104" s="46" customFormat="true" ht="12.75" hidden="false" customHeight="false" outlineLevel="0" collapsed="false">
      <c r="B104" s="93" t="s">
        <v>71</v>
      </c>
      <c r="C104" s="93"/>
      <c r="D104" s="93"/>
      <c r="F104" s="93" t="s">
        <v>71</v>
      </c>
      <c r="G104" s="93"/>
      <c r="H104" s="93"/>
    </row>
    <row r="105" s="46" customFormat="true" ht="13.5" hidden="false" customHeight="false" outlineLevel="0" collapsed="false">
      <c r="B105" s="94" t="s">
        <v>49</v>
      </c>
      <c r="C105" s="95" t="s">
        <v>76</v>
      </c>
      <c r="D105" s="96" t="n">
        <v>13</v>
      </c>
      <c r="F105" s="94" t="s">
        <v>49</v>
      </c>
      <c r="G105" s="95" t="s">
        <v>76</v>
      </c>
      <c r="H105" s="96" t="n">
        <v>13</v>
      </c>
    </row>
    <row r="106" s="46" customFormat="true" ht="12.75" hidden="false" customHeight="false" outlineLevel="0" collapsed="false">
      <c r="B106" s="97" t="s">
        <v>53</v>
      </c>
      <c r="C106" s="98" t="n">
        <f aca="false">30-C107-C108</f>
        <v>26.6</v>
      </c>
      <c r="D106" s="99" t="n">
        <f aca="false">$D$105*C106</f>
        <v>345.8</v>
      </c>
      <c r="F106" s="97" t="s">
        <v>53</v>
      </c>
      <c r="G106" s="98" t="n">
        <f aca="false">30-G107-G108</f>
        <v>25.1</v>
      </c>
      <c r="H106" s="99" t="n">
        <f aca="false">$D$105*G106</f>
        <v>326.3</v>
      </c>
    </row>
    <row r="107" s="46" customFormat="true" ht="12.75" hidden="false" customHeight="false" outlineLevel="0" collapsed="false">
      <c r="B107" s="64" t="s">
        <v>77</v>
      </c>
      <c r="C107" s="100" t="n">
        <v>3</v>
      </c>
      <c r="D107" s="101" t="n">
        <f aca="false">$D$105*C107</f>
        <v>39</v>
      </c>
      <c r="F107" s="64" t="s">
        <v>77</v>
      </c>
      <c r="G107" s="100" t="n">
        <v>3</v>
      </c>
      <c r="H107" s="101" t="n">
        <f aca="false">$D$105*G107</f>
        <v>39</v>
      </c>
    </row>
    <row r="108" customFormat="false" ht="13.5" hidden="false" customHeight="false" outlineLevel="0" collapsed="false">
      <c r="B108" s="102" t="s">
        <v>78</v>
      </c>
      <c r="C108" s="103" t="n">
        <f aca="false">0.08*5</f>
        <v>0.4</v>
      </c>
      <c r="D108" s="101" t="n">
        <f aca="false">$D$105*C108</f>
        <v>5.2</v>
      </c>
      <c r="E108" s="46"/>
      <c r="F108" s="102" t="s">
        <v>78</v>
      </c>
      <c r="G108" s="103" t="n">
        <v>1.9</v>
      </c>
      <c r="H108" s="101" t="n">
        <f aca="false">$D$105*G108</f>
        <v>24.7</v>
      </c>
    </row>
    <row r="109" customFormat="false" ht="13.5" hidden="false" customHeight="false" outlineLevel="0" collapsed="false">
      <c r="B109" s="104" t="s">
        <v>61</v>
      </c>
      <c r="C109" s="105" t="n">
        <f aca="false">SUM(C106:C108)</f>
        <v>30</v>
      </c>
      <c r="D109" s="106" t="n">
        <f aca="false">SUM(D106:D108)</f>
        <v>390</v>
      </c>
      <c r="E109" s="46"/>
      <c r="F109" s="104" t="s">
        <v>61</v>
      </c>
      <c r="G109" s="105" t="n">
        <f aca="false">SUM(G106:G108)</f>
        <v>30</v>
      </c>
      <c r="H109" s="106" t="n">
        <f aca="false">SUM(H106:H108)</f>
        <v>390</v>
      </c>
    </row>
    <row r="111" customFormat="false" ht="12.75" hidden="false" customHeight="false" outlineLevel="0" collapsed="false">
      <c r="B111" s="107" t="s">
        <v>79</v>
      </c>
      <c r="C111" s="108" t="n">
        <f aca="false">12*C109</f>
        <v>360</v>
      </c>
      <c r="F111" s="107" t="s">
        <v>79</v>
      </c>
      <c r="G111" s="108" t="n">
        <f aca="false">12*G109</f>
        <v>360</v>
      </c>
    </row>
  </sheetData>
  <sheetProtection algorithmName="SHA-512" hashValue="M582/5olFIdv5tvHMNi2bPqz9yA9qaPCTbWNvMpItAVaffoL5zAWvzMj8d4RPayKO4jiWiMITqJ2d65h9PKvGQ==" saltValue="qqjI3JCRmz9DzYTRxFYYWQ==" spinCount="100000" sheet="true" objects="true" scenarios="true"/>
  <mergeCells count="41">
    <mergeCell ref="B31:L31"/>
    <mergeCell ref="M31:M33"/>
    <mergeCell ref="B32:J32"/>
    <mergeCell ref="B33:J33"/>
    <mergeCell ref="B52:D52"/>
    <mergeCell ref="B53:B54"/>
    <mergeCell ref="C53:D53"/>
    <mergeCell ref="B68:C68"/>
    <mergeCell ref="F68:G68"/>
    <mergeCell ref="J68:K68"/>
    <mergeCell ref="B69:B70"/>
    <mergeCell ref="C69:D69"/>
    <mergeCell ref="F69:F70"/>
    <mergeCell ref="G69:H69"/>
    <mergeCell ref="J69:J70"/>
    <mergeCell ref="K69:L69"/>
    <mergeCell ref="B75:C75"/>
    <mergeCell ref="F75:G75"/>
    <mergeCell ref="J75:K75"/>
    <mergeCell ref="B82:C82"/>
    <mergeCell ref="F82:G82"/>
    <mergeCell ref="J82:K82"/>
    <mergeCell ref="B83:B84"/>
    <mergeCell ref="C83:D83"/>
    <mergeCell ref="F83:F84"/>
    <mergeCell ref="G83:H83"/>
    <mergeCell ref="J83:J84"/>
    <mergeCell ref="K83:L83"/>
    <mergeCell ref="B89:C89"/>
    <mergeCell ref="F89:G89"/>
    <mergeCell ref="J89:K89"/>
    <mergeCell ref="B90:B91"/>
    <mergeCell ref="C90:D90"/>
    <mergeCell ref="F90:F91"/>
    <mergeCell ref="G90:H90"/>
    <mergeCell ref="J90:J91"/>
    <mergeCell ref="K90:L90"/>
    <mergeCell ref="B102:D103"/>
    <mergeCell ref="F102:H103"/>
    <mergeCell ref="B104:D104"/>
    <mergeCell ref="F104:H104"/>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29"/>
    <col collapsed="false" customWidth="true" hidden="false" outlineLevel="0" max="2" min="2" style="1" width="17"/>
    <col collapsed="false" customWidth="true" hidden="false" outlineLevel="0" max="3" min="3" style="1" width="19"/>
    <col collapsed="false" customWidth="true" hidden="false" outlineLevel="0" max="4" min="4" style="1" width="19.71"/>
    <col collapsed="false" customWidth="true" hidden="false" outlineLevel="0" max="5" min="5" style="1" width="15.42"/>
    <col collapsed="false" customWidth="true" hidden="false" outlineLevel="0" max="6" min="6" style="1" width="17"/>
    <col collapsed="false" customWidth="true" hidden="false" outlineLevel="0" max="7" min="7" style="1" width="19.57"/>
    <col collapsed="false" customWidth="true" hidden="false" outlineLevel="0" max="8" min="8" style="1" width="19.71"/>
    <col collapsed="false" customWidth="true" hidden="false" outlineLevel="0" max="9" min="9" style="1" width="18"/>
    <col collapsed="false" customWidth="true" hidden="false" outlineLevel="0" max="10" min="10" style="1" width="19.86"/>
    <col collapsed="false" customWidth="true" hidden="false" outlineLevel="0" max="11" min="11" style="1" width="18"/>
    <col collapsed="false" customWidth="true" hidden="false" outlineLevel="0" max="12" min="12" style="1" width="19.71"/>
    <col collapsed="false" customWidth="true" hidden="false" outlineLevel="0" max="13" min="13" style="1" width="14.29"/>
    <col collapsed="false" customWidth="true" hidden="false" outlineLevel="0" max="14" min="14" style="1" width="13"/>
    <col collapsed="false" customWidth="true" hidden="false" outlineLevel="0" max="15" min="15" style="1" width="13.71"/>
    <col collapsed="false" customWidth="true" hidden="false" outlineLevel="0" max="16" min="16" style="1" width="19.71"/>
    <col collapsed="false" customWidth="false" hidden="false" outlineLevel="0" max="17" min="17" style="1" width="9.14"/>
    <col collapsed="false" customWidth="true" hidden="false" outlineLevel="0" max="18" min="18" style="1" width="13"/>
    <col collapsed="false" customWidth="true" hidden="false" outlineLevel="0" max="19" min="19" style="1" width="15.57"/>
    <col collapsed="false" customWidth="true" hidden="false" outlineLevel="0" max="20" min="20" style="1" width="19.71"/>
    <col collapsed="false" customWidth="false" hidden="false" outlineLevel="0" max="21" min="21" style="1" width="9.14"/>
    <col collapsed="false" customWidth="true" hidden="false" outlineLevel="0" max="22" min="22" style="1" width="16"/>
    <col collapsed="false" customWidth="true" hidden="false" outlineLevel="0" max="23" min="23" style="1" width="15.57"/>
    <col collapsed="false" customWidth="true" hidden="false" outlineLevel="0" max="24" min="24" style="1" width="19.71"/>
    <col collapsed="false" customWidth="false" hidden="false" outlineLevel="0" max="16384" min="25" style="1" width="9.14"/>
  </cols>
  <sheetData>
    <row r="2" customFormat="false" ht="20.25" hidden="false" customHeight="false" outlineLevel="0" collapsed="false">
      <c r="B2" s="2" t="s">
        <v>0</v>
      </c>
    </row>
    <row r="3" customFormat="false" ht="20.25" hidden="false" customHeight="false" outlineLevel="0" collapsed="false">
      <c r="B3" s="2" t="s">
        <v>80</v>
      </c>
    </row>
    <row r="4" customFormat="false" ht="20.25" hidden="false" customHeight="false" outlineLevel="0" collapsed="false">
      <c r="B4" s="2" t="s">
        <v>2</v>
      </c>
    </row>
    <row r="5" customFormat="false" ht="20.25" hidden="false" customHeight="false" outlineLevel="0" collapsed="false">
      <c r="B5" s="2" t="s">
        <v>3</v>
      </c>
    </row>
    <row r="6" customFormat="false" ht="20.25" hidden="false" customHeight="false" outlineLevel="0" collapsed="false">
      <c r="B6" s="2" t="s">
        <v>4</v>
      </c>
      <c r="I6" s="3"/>
    </row>
    <row r="7" customFormat="false" ht="20.25" hidden="false" customHeight="false" outlineLevel="0" collapsed="false">
      <c r="B7" s="4" t="s">
        <v>81</v>
      </c>
    </row>
    <row r="8" customFormat="false" ht="20.25" hidden="false" customHeight="false" outlineLevel="0" collapsed="false">
      <c r="B8" s="2" t="s">
        <v>6</v>
      </c>
    </row>
    <row r="9" customFormat="false" ht="20.25" hidden="false" customHeight="false" outlineLevel="0" collapsed="false">
      <c r="B9" s="2" t="s">
        <v>7</v>
      </c>
    </row>
    <row r="10" customFormat="false" ht="20.25" hidden="false" customHeight="false" outlineLevel="0" collapsed="false">
      <c r="B10" s="2" t="s">
        <v>8</v>
      </c>
    </row>
    <row r="11" customFormat="false" ht="20.25" hidden="false" customHeight="false" outlineLevel="0" collapsed="false">
      <c r="B11" s="2"/>
    </row>
    <row r="13" s="5" customFormat="true" ht="4.5" hidden="false" customHeight="true" outlineLevel="0" collapsed="false">
      <c r="B13" s="6"/>
      <c r="C13" s="6"/>
      <c r="D13" s="6"/>
    </row>
    <row r="15" customFormat="false" ht="23.25" hidden="false" customHeight="false" outlineLevel="0" collapsed="false">
      <c r="B15" s="7" t="s">
        <v>9</v>
      </c>
    </row>
    <row r="16" customFormat="false" ht="13.5" hidden="false" customHeight="false" outlineLevel="0" collapsed="false">
      <c r="B16" s="8" t="s">
        <v>10</v>
      </c>
      <c r="C16" s="8"/>
      <c r="D16" s="8"/>
      <c r="E16" s="8"/>
    </row>
    <row r="17" customFormat="false" ht="12.75" hidden="false" customHeight="false" outlineLevel="0" collapsed="false">
      <c r="B17" s="9" t="s">
        <v>11</v>
      </c>
      <c r="C17" s="9" t="s">
        <v>12</v>
      </c>
      <c r="D17" s="10" t="s">
        <v>13</v>
      </c>
      <c r="E17" s="11" t="s">
        <v>14</v>
      </c>
      <c r="F17" s="1" t="s">
        <v>15</v>
      </c>
    </row>
    <row r="18" customFormat="false" ht="12.75" hidden="false" customHeight="false" outlineLevel="0" collapsed="false">
      <c r="B18" s="12" t="n">
        <v>1</v>
      </c>
      <c r="C18" s="12" t="s">
        <v>16</v>
      </c>
      <c r="D18" s="13" t="n">
        <v>0</v>
      </c>
      <c r="E18" s="14" t="n">
        <f aca="false">D18/1000</f>
        <v>0</v>
      </c>
      <c r="F18" s="1" t="s">
        <v>17</v>
      </c>
    </row>
    <row r="19" customFormat="false" ht="12.75" hidden="false" customHeight="false" outlineLevel="0" collapsed="false">
      <c r="B19" s="12" t="n">
        <v>2</v>
      </c>
      <c r="C19" s="12" t="s">
        <v>18</v>
      </c>
      <c r="D19" s="13" t="n">
        <v>0</v>
      </c>
      <c r="E19" s="14" t="n">
        <f aca="false">D19/1000</f>
        <v>0</v>
      </c>
      <c r="F19" s="1" t="s">
        <v>19</v>
      </c>
    </row>
    <row r="20" customFormat="false" ht="12.75" hidden="false" customHeight="false" outlineLevel="0" collapsed="false">
      <c r="B20" s="12" t="n">
        <v>3</v>
      </c>
      <c r="C20" s="12" t="s">
        <v>20</v>
      </c>
      <c r="D20" s="13" t="n">
        <v>0</v>
      </c>
      <c r="E20" s="14" t="n">
        <f aca="false">D20/1000</f>
        <v>0</v>
      </c>
      <c r="F20" s="1" t="s">
        <v>21</v>
      </c>
    </row>
    <row r="21" customFormat="false" ht="12.75" hidden="false" customHeight="false" outlineLevel="0" collapsed="false">
      <c r="B21" s="12" t="n">
        <v>4</v>
      </c>
      <c r="C21" s="12" t="s">
        <v>22</v>
      </c>
      <c r="D21" s="13" t="n">
        <v>0</v>
      </c>
      <c r="E21" s="14" t="n">
        <f aca="false">D21/1000</f>
        <v>0</v>
      </c>
    </row>
    <row r="22" customFormat="false" ht="12.75" hidden="false" customHeight="false" outlineLevel="0" collapsed="false">
      <c r="B22" s="109"/>
      <c r="C22" s="110"/>
      <c r="D22" s="111"/>
      <c r="E22" s="112"/>
    </row>
    <row r="23" customFormat="false" ht="12.75" hidden="false" customHeight="false" outlineLevel="0" collapsed="false">
      <c r="B23" s="109"/>
      <c r="C23" s="110"/>
      <c r="D23" s="111"/>
      <c r="E23" s="112"/>
    </row>
    <row r="24" customFormat="false" ht="12.75" hidden="false" customHeight="false" outlineLevel="0" collapsed="false">
      <c r="B24" s="109"/>
      <c r="C24" s="110"/>
      <c r="D24" s="111"/>
      <c r="E24" s="112"/>
    </row>
    <row r="25" customFormat="false" ht="12.75" hidden="false" customHeight="false" outlineLevel="0" collapsed="false">
      <c r="B25" s="109"/>
      <c r="C25" s="110"/>
      <c r="D25" s="111"/>
      <c r="E25" s="112"/>
    </row>
    <row r="26" customFormat="false" ht="12.75" hidden="false" customHeight="false" outlineLevel="0" collapsed="false">
      <c r="B26" s="109"/>
      <c r="C26" s="110"/>
      <c r="D26" s="111"/>
      <c r="E26" s="112"/>
    </row>
    <row r="27" customFormat="false" ht="12.75" hidden="false" customHeight="false" outlineLevel="0" collapsed="false">
      <c r="B27" s="109"/>
      <c r="C27" s="110"/>
      <c r="D27" s="111"/>
      <c r="E27" s="112"/>
    </row>
    <row r="28" customFormat="false" ht="12.75" hidden="false" customHeight="false" outlineLevel="0" collapsed="false">
      <c r="B28" s="109"/>
      <c r="C28" s="110"/>
      <c r="D28" s="111"/>
      <c r="E28" s="112"/>
    </row>
    <row r="29" customFormat="false" ht="13.5" hidden="false" customHeight="false" outlineLevel="0" collapsed="false">
      <c r="B29" s="113"/>
      <c r="C29" s="114"/>
      <c r="D29" s="115"/>
      <c r="E29" s="116"/>
    </row>
    <row r="30" customFormat="false" ht="24" hidden="false" customHeight="true" outlineLevel="0" collapsed="false">
      <c r="B30" s="18"/>
      <c r="C30" s="19"/>
    </row>
    <row r="31" customFormat="false" ht="23.25" hidden="false" customHeight="true" outlineLevel="0" collapsed="false">
      <c r="B31" s="20" t="s">
        <v>31</v>
      </c>
      <c r="C31" s="20"/>
      <c r="D31" s="20"/>
      <c r="E31" s="20"/>
      <c r="F31" s="20"/>
      <c r="G31" s="20"/>
      <c r="H31" s="20"/>
      <c r="I31" s="20"/>
      <c r="J31" s="20"/>
      <c r="K31" s="20"/>
      <c r="L31" s="20"/>
      <c r="M31" s="21" t="n">
        <v>3.3</v>
      </c>
      <c r="N31" s="1" t="s">
        <v>82</v>
      </c>
    </row>
    <row r="32" customFormat="false" ht="12.75" hidden="false" customHeight="true" outlineLevel="0" collapsed="false">
      <c r="B32" s="22" t="s">
        <v>83</v>
      </c>
      <c r="C32" s="22"/>
      <c r="D32" s="22"/>
      <c r="E32" s="22"/>
      <c r="F32" s="22"/>
      <c r="G32" s="22"/>
      <c r="H32" s="22"/>
      <c r="I32" s="22"/>
      <c r="J32" s="22"/>
      <c r="K32" s="23"/>
      <c r="L32" s="23"/>
      <c r="M32" s="21"/>
      <c r="N32" s="1" t="s">
        <v>84</v>
      </c>
    </row>
    <row r="33" customFormat="false" ht="12.75" hidden="false" customHeight="true" outlineLevel="0" collapsed="false">
      <c r="B33" s="22" t="s">
        <v>85</v>
      </c>
      <c r="C33" s="22"/>
      <c r="D33" s="22"/>
      <c r="E33" s="22"/>
      <c r="F33" s="22"/>
      <c r="G33" s="22"/>
      <c r="H33" s="22"/>
      <c r="I33" s="22"/>
      <c r="J33" s="22"/>
      <c r="K33" s="23"/>
      <c r="L33" s="23"/>
      <c r="M33" s="21"/>
    </row>
    <row r="34" customFormat="false" ht="41.25" hidden="false" customHeight="true" outlineLevel="0" collapsed="false">
      <c r="B34" s="24" t="s">
        <v>11</v>
      </c>
      <c r="C34" s="25" t="s">
        <v>12</v>
      </c>
      <c r="D34" s="25" t="s">
        <v>36</v>
      </c>
      <c r="E34" s="25" t="s">
        <v>37</v>
      </c>
      <c r="F34" s="25" t="s">
        <v>38</v>
      </c>
      <c r="G34" s="25" t="s">
        <v>39</v>
      </c>
      <c r="H34" s="25" t="s">
        <v>40</v>
      </c>
      <c r="I34" s="25" t="s">
        <v>41</v>
      </c>
      <c r="J34" s="25" t="s">
        <v>42</v>
      </c>
      <c r="K34" s="25" t="s">
        <v>86</v>
      </c>
      <c r="L34" s="25" t="s">
        <v>44</v>
      </c>
      <c r="M34" s="26" t="s">
        <v>45</v>
      </c>
    </row>
    <row r="35" customFormat="false" ht="12.75" hidden="false" customHeight="false" outlineLevel="0" collapsed="false">
      <c r="B35" s="27" t="n">
        <f aca="false">B18</f>
        <v>1</v>
      </c>
      <c r="C35" s="28" t="str">
        <f aca="false">C18</f>
        <v>Sample name # 1</v>
      </c>
      <c r="D35" s="29" t="n">
        <f aca="false">E18</f>
        <v>0</v>
      </c>
      <c r="E35" s="117" t="n">
        <v>1</v>
      </c>
      <c r="F35" s="29" t="e">
        <f aca="false">E35/D35</f>
        <v>#DIV/0!</v>
      </c>
      <c r="G35" s="29" t="e">
        <f aca="false">10-H35-F35</f>
        <v>#DIV/0!</v>
      </c>
      <c r="H35" s="29" t="n">
        <v>1</v>
      </c>
      <c r="I35" s="31" t="n">
        <v>10</v>
      </c>
      <c r="J35" s="32" t="e">
        <f aca="false">F35*$M$31</f>
        <v>#DIV/0!</v>
      </c>
      <c r="K35" s="32" t="e">
        <f aca="false">G35*$M$31</f>
        <v>#DIV/0!</v>
      </c>
      <c r="L35" s="32" t="n">
        <f aca="false">$M$31*H35</f>
        <v>3.3</v>
      </c>
      <c r="M35" s="33" t="e">
        <f aca="false">SUM(J35:L35)</f>
        <v>#DIV/0!</v>
      </c>
    </row>
    <row r="36" customFormat="false" ht="12.75" hidden="false" customHeight="false" outlineLevel="0" collapsed="false">
      <c r="B36" s="27" t="n">
        <f aca="false">B19</f>
        <v>2</v>
      </c>
      <c r="C36" s="28" t="str">
        <f aca="false">C19</f>
        <v>Sample name # 2</v>
      </c>
      <c r="D36" s="34" t="n">
        <f aca="false">E19</f>
        <v>0</v>
      </c>
      <c r="E36" s="118" t="n">
        <v>1</v>
      </c>
      <c r="F36" s="34" t="e">
        <f aca="false">E36/D36</f>
        <v>#DIV/0!</v>
      </c>
      <c r="G36" s="34" t="e">
        <f aca="false">10-H36-F36</f>
        <v>#DIV/0!</v>
      </c>
      <c r="H36" s="34" t="n">
        <v>1</v>
      </c>
      <c r="I36" s="36" t="n">
        <v>10</v>
      </c>
      <c r="J36" s="37" t="e">
        <f aca="false">F36*$M$31</f>
        <v>#DIV/0!</v>
      </c>
      <c r="K36" s="37" t="e">
        <f aca="false">G36*$M$31</f>
        <v>#DIV/0!</v>
      </c>
      <c r="L36" s="37" t="n">
        <f aca="false">$M$31*H36</f>
        <v>3.3</v>
      </c>
      <c r="M36" s="38" t="e">
        <f aca="false">SUM(J36:L36)</f>
        <v>#DIV/0!</v>
      </c>
    </row>
    <row r="37" customFormat="false" ht="12.75" hidden="false" customHeight="false" outlineLevel="0" collapsed="false">
      <c r="B37" s="27" t="n">
        <f aca="false">B20</f>
        <v>3</v>
      </c>
      <c r="C37" s="28" t="str">
        <f aca="false">C20</f>
        <v>Sample name # 3</v>
      </c>
      <c r="D37" s="34" t="n">
        <f aca="false">E20</f>
        <v>0</v>
      </c>
      <c r="E37" s="118" t="n">
        <v>1</v>
      </c>
      <c r="F37" s="34" t="e">
        <f aca="false">E37/D37</f>
        <v>#DIV/0!</v>
      </c>
      <c r="G37" s="34" t="e">
        <f aca="false">10-H37-F37</f>
        <v>#DIV/0!</v>
      </c>
      <c r="H37" s="34" t="n">
        <v>1</v>
      </c>
      <c r="I37" s="36" t="n">
        <v>10</v>
      </c>
      <c r="J37" s="37" t="e">
        <f aca="false">F37*$M$31</f>
        <v>#DIV/0!</v>
      </c>
      <c r="K37" s="37" t="e">
        <f aca="false">G37*$M$31</f>
        <v>#DIV/0!</v>
      </c>
      <c r="L37" s="37" t="n">
        <f aca="false">$M$31*H37</f>
        <v>3.3</v>
      </c>
      <c r="M37" s="38" t="e">
        <f aca="false">SUM(J37:L37)</f>
        <v>#DIV/0!</v>
      </c>
    </row>
    <row r="38" customFormat="false" ht="12.75" hidden="false" customHeight="false" outlineLevel="0" collapsed="false">
      <c r="B38" s="27" t="n">
        <f aca="false">B21</f>
        <v>4</v>
      </c>
      <c r="C38" s="28" t="str">
        <f aca="false">C21</f>
        <v>Sample name # 4</v>
      </c>
      <c r="D38" s="34" t="n">
        <f aca="false">E21</f>
        <v>0</v>
      </c>
      <c r="E38" s="118" t="n">
        <v>1</v>
      </c>
      <c r="F38" s="34" t="e">
        <f aca="false">E38/D38</f>
        <v>#DIV/0!</v>
      </c>
      <c r="G38" s="34" t="e">
        <f aca="false">10-H38-F38</f>
        <v>#DIV/0!</v>
      </c>
      <c r="H38" s="34" t="n">
        <v>1</v>
      </c>
      <c r="I38" s="36" t="n">
        <v>10</v>
      </c>
      <c r="J38" s="37" t="e">
        <f aca="false">F38*$M$31</f>
        <v>#DIV/0!</v>
      </c>
      <c r="K38" s="37" t="e">
        <f aca="false">G38*$M$31</f>
        <v>#DIV/0!</v>
      </c>
      <c r="L38" s="37" t="n">
        <f aca="false">$M$31*H38</f>
        <v>3.3</v>
      </c>
      <c r="M38" s="38" t="e">
        <f aca="false">SUM(J38:L38)</f>
        <v>#DIV/0!</v>
      </c>
    </row>
    <row r="39" customFormat="false" ht="12.75" hidden="false" customHeight="false" outlineLevel="0" collapsed="false">
      <c r="B39" s="119"/>
      <c r="C39" s="120"/>
      <c r="D39" s="121"/>
      <c r="E39" s="120"/>
      <c r="F39" s="120"/>
      <c r="G39" s="121"/>
      <c r="H39" s="121"/>
      <c r="I39" s="121"/>
      <c r="J39" s="121"/>
      <c r="K39" s="121"/>
      <c r="L39" s="121"/>
      <c r="M39" s="122"/>
    </row>
    <row r="40" customFormat="false" ht="12.75" hidden="false" customHeight="false" outlineLevel="0" collapsed="false">
      <c r="B40" s="119"/>
      <c r="C40" s="120"/>
      <c r="D40" s="121"/>
      <c r="E40" s="120"/>
      <c r="F40" s="120"/>
      <c r="G40" s="121"/>
      <c r="H40" s="121"/>
      <c r="I40" s="121"/>
      <c r="J40" s="121"/>
      <c r="K40" s="121"/>
      <c r="L40" s="121"/>
      <c r="M40" s="122"/>
    </row>
    <row r="41" customFormat="false" ht="12.75" hidden="false" customHeight="false" outlineLevel="0" collapsed="false">
      <c r="B41" s="119"/>
      <c r="C41" s="120"/>
      <c r="D41" s="121"/>
      <c r="E41" s="120"/>
      <c r="F41" s="120"/>
      <c r="G41" s="121"/>
      <c r="H41" s="121"/>
      <c r="I41" s="121"/>
      <c r="J41" s="121"/>
      <c r="K41" s="121"/>
      <c r="L41" s="121"/>
      <c r="M41" s="122"/>
    </row>
    <row r="42" customFormat="false" ht="12.75" hidden="false" customHeight="false" outlineLevel="0" collapsed="false">
      <c r="B42" s="119"/>
      <c r="C42" s="120"/>
      <c r="D42" s="121"/>
      <c r="E42" s="120"/>
      <c r="F42" s="120"/>
      <c r="G42" s="121"/>
      <c r="H42" s="121"/>
      <c r="I42" s="121"/>
      <c r="J42" s="121"/>
      <c r="K42" s="121"/>
      <c r="L42" s="121"/>
      <c r="M42" s="122"/>
    </row>
    <row r="43" customFormat="false" ht="12.75" hidden="false" customHeight="false" outlineLevel="0" collapsed="false">
      <c r="B43" s="119"/>
      <c r="C43" s="120"/>
      <c r="D43" s="121"/>
      <c r="E43" s="120"/>
      <c r="F43" s="120"/>
      <c r="G43" s="121"/>
      <c r="H43" s="121"/>
      <c r="I43" s="121"/>
      <c r="J43" s="121"/>
      <c r="K43" s="121"/>
      <c r="L43" s="121"/>
      <c r="M43" s="122"/>
    </row>
    <row r="44" customFormat="false" ht="12.75" hidden="false" customHeight="false" outlineLevel="0" collapsed="false">
      <c r="B44" s="119"/>
      <c r="C44" s="120"/>
      <c r="D44" s="121"/>
      <c r="E44" s="120"/>
      <c r="F44" s="120"/>
      <c r="G44" s="121"/>
      <c r="H44" s="121"/>
      <c r="I44" s="121"/>
      <c r="J44" s="121"/>
      <c r="K44" s="121"/>
      <c r="L44" s="121"/>
      <c r="M44" s="122"/>
    </row>
    <row r="45" customFormat="false" ht="12.75" hidden="false" customHeight="false" outlineLevel="0" collapsed="false">
      <c r="B45" s="119"/>
      <c r="C45" s="120"/>
      <c r="D45" s="121"/>
      <c r="E45" s="120"/>
      <c r="F45" s="120"/>
      <c r="G45" s="121"/>
      <c r="H45" s="121"/>
      <c r="I45" s="121"/>
      <c r="J45" s="121"/>
      <c r="K45" s="121"/>
      <c r="L45" s="121"/>
      <c r="M45" s="122"/>
    </row>
    <row r="46" customFormat="false" ht="13.5" hidden="false" customHeight="false" outlineLevel="0" collapsed="false">
      <c r="B46" s="123"/>
      <c r="C46" s="124"/>
      <c r="D46" s="125"/>
      <c r="E46" s="124"/>
      <c r="F46" s="124"/>
      <c r="G46" s="125"/>
      <c r="H46" s="125"/>
      <c r="I46" s="125"/>
      <c r="J46" s="125"/>
      <c r="K46" s="125"/>
      <c r="L46" s="125"/>
      <c r="M46" s="126"/>
    </row>
    <row r="47" customFormat="false" ht="12.75" hidden="false" customHeight="false" outlineLevel="0" collapsed="false">
      <c r="L47" s="44"/>
    </row>
    <row r="48" s="5" customFormat="true" ht="4.5" hidden="false" customHeight="true" outlineLevel="0" collapsed="false">
      <c r="L48" s="45"/>
    </row>
    <row r="49" s="46" customFormat="true" ht="23.25" hidden="false" customHeight="false" outlineLevel="0" collapsed="false">
      <c r="B49" s="47" t="s">
        <v>46</v>
      </c>
      <c r="L49" s="48"/>
    </row>
    <row r="50" s="46" customFormat="true" ht="12.75" hidden="false" customHeight="false" outlineLevel="0" collapsed="false">
      <c r="B50" s="1" t="s">
        <v>47</v>
      </c>
      <c r="L50" s="48"/>
    </row>
    <row r="51" s="46" customFormat="true" ht="13.5" hidden="false" customHeight="false" outlineLevel="0" collapsed="false"/>
    <row r="52" s="46" customFormat="true" ht="23.25" hidden="false" customHeight="true" outlineLevel="0" collapsed="false">
      <c r="B52" s="49" t="s">
        <v>48</v>
      </c>
      <c r="C52" s="49"/>
      <c r="D52" s="49"/>
    </row>
    <row r="53" s="46" customFormat="true" ht="13.5" hidden="false" customHeight="false" outlineLevel="0" collapsed="false">
      <c r="B53" s="50" t="s">
        <v>49</v>
      </c>
      <c r="C53" s="51" t="s">
        <v>50</v>
      </c>
      <c r="D53" s="51"/>
      <c r="F53" s="52" t="s">
        <v>51</v>
      </c>
    </row>
    <row r="54" s="46" customFormat="true" ht="13.5" hidden="false" customHeight="false" outlineLevel="0" collapsed="false">
      <c r="B54" s="50"/>
      <c r="C54" s="93" t="n">
        <v>1</v>
      </c>
      <c r="D54" s="127" t="n">
        <v>14</v>
      </c>
      <c r="F54" s="1" t="s">
        <v>52</v>
      </c>
    </row>
    <row r="55" s="46" customFormat="true" ht="12.75" hidden="false" customHeight="false" outlineLevel="0" collapsed="false">
      <c r="B55" s="55" t="s">
        <v>53</v>
      </c>
      <c r="C55" s="56" t="n">
        <f aca="false">C60-SUM(C56:C59)</f>
        <v>21.14</v>
      </c>
      <c r="D55" s="128" t="n">
        <f aca="false">$D$54*C55</f>
        <v>295.96</v>
      </c>
      <c r="F55" s="1" t="s">
        <v>54</v>
      </c>
    </row>
    <row r="56" s="46" customFormat="true" ht="12.75" hidden="false" customHeight="false" outlineLevel="0" collapsed="false">
      <c r="B56" s="58" t="s">
        <v>55</v>
      </c>
      <c r="C56" s="59" t="n">
        <v>4</v>
      </c>
      <c r="D56" s="128" t="n">
        <f aca="false">$D$54*C56</f>
        <v>56</v>
      </c>
      <c r="F56" s="1" t="s">
        <v>56</v>
      </c>
      <c r="J56" s="61"/>
      <c r="K56" s="62"/>
      <c r="P56" s="61"/>
    </row>
    <row r="57" s="46" customFormat="true" ht="12.75" hidden="false" customHeight="false" outlineLevel="0" collapsed="false">
      <c r="B57" s="63" t="s">
        <v>57</v>
      </c>
      <c r="C57" s="59" t="n">
        <v>0.4</v>
      </c>
      <c r="D57" s="128" t="n">
        <f aca="false">$D$54*C57</f>
        <v>5.6</v>
      </c>
      <c r="F57" s="1" t="s">
        <v>58</v>
      </c>
      <c r="J57" s="61"/>
      <c r="K57" s="62"/>
    </row>
    <row r="58" s="46" customFormat="true" ht="12.75" hidden="false" customHeight="false" outlineLevel="0" collapsed="false">
      <c r="B58" s="64" t="s">
        <v>59</v>
      </c>
      <c r="C58" s="65" t="n">
        <v>0.46</v>
      </c>
      <c r="D58" s="128" t="n">
        <f aca="false">$D$54*C58</f>
        <v>6.44</v>
      </c>
    </row>
    <row r="59" s="46" customFormat="true" ht="13.5" hidden="false" customHeight="false" outlineLevel="0" collapsed="false">
      <c r="B59" s="66" t="s">
        <v>60</v>
      </c>
      <c r="C59" s="59" t="n">
        <v>4</v>
      </c>
      <c r="D59" s="128" t="n">
        <f aca="false">$D$54*C59</f>
        <v>56</v>
      </c>
    </row>
    <row r="60" s="46" customFormat="true" ht="13.5" hidden="false" customHeight="false" outlineLevel="0" collapsed="false">
      <c r="B60" s="69" t="s">
        <v>61</v>
      </c>
      <c r="C60" s="129" t="n">
        <f aca="false">40-I35</f>
        <v>30</v>
      </c>
      <c r="D60" s="130" t="n">
        <f aca="false">SUM(D55:D59)</f>
        <v>420</v>
      </c>
      <c r="F60" s="72" t="s">
        <v>62</v>
      </c>
      <c r="G60" s="72" t="n">
        <f aca="false">4*D71</f>
        <v>396</v>
      </c>
    </row>
    <row r="63" s="5" customFormat="true" ht="4.5" hidden="false" customHeight="true" outlineLevel="0" collapsed="false">
      <c r="B63" s="6"/>
      <c r="C63" s="6"/>
      <c r="D63" s="6"/>
    </row>
    <row r="64" customFormat="false" ht="23.25" hidden="false" customHeight="false" outlineLevel="0" collapsed="false">
      <c r="B64" s="7" t="s">
        <v>63</v>
      </c>
      <c r="C64" s="73"/>
      <c r="D64" s="73"/>
    </row>
    <row r="65" customFormat="false" ht="20.25" hidden="false" customHeight="false" outlineLevel="0" collapsed="false">
      <c r="B65" s="73" t="s">
        <v>64</v>
      </c>
      <c r="C65" s="73"/>
      <c r="D65" s="73"/>
      <c r="I65" s="74" t="n">
        <v>3.3</v>
      </c>
    </row>
    <row r="66" customFormat="false" ht="12.75" hidden="false" customHeight="false" outlineLevel="0" collapsed="false">
      <c r="B66" s="1" t="s">
        <v>65</v>
      </c>
    </row>
    <row r="67" customFormat="false" ht="13.5" hidden="false" customHeight="false" outlineLevel="0" collapsed="false"/>
    <row r="68" customFormat="false" ht="13.5" hidden="false" customHeight="true" outlineLevel="0" collapsed="false">
      <c r="B68" s="75" t="s">
        <v>87</v>
      </c>
      <c r="C68" s="75"/>
      <c r="D68" s="76" t="n">
        <f aca="false">B35</f>
        <v>1</v>
      </c>
      <c r="F68" s="75" t="s">
        <v>87</v>
      </c>
      <c r="G68" s="75"/>
      <c r="H68" s="76" t="n">
        <f aca="false">B37</f>
        <v>3</v>
      </c>
    </row>
    <row r="69" customFormat="false" ht="12.75" hidden="false" customHeight="false" outlineLevel="0" collapsed="false">
      <c r="B69" s="77" t="s">
        <v>49</v>
      </c>
      <c r="C69" s="78" t="s">
        <v>50</v>
      </c>
      <c r="D69" s="78"/>
      <c r="F69" s="77" t="s">
        <v>49</v>
      </c>
      <c r="G69" s="78" t="s">
        <v>50</v>
      </c>
      <c r="H69" s="78"/>
      <c r="P69" s="131"/>
    </row>
    <row r="70" customFormat="false" ht="12.75" hidden="false" customHeight="false" outlineLevel="0" collapsed="false">
      <c r="B70" s="77"/>
      <c r="C70" s="79" t="n">
        <v>1</v>
      </c>
      <c r="D70" s="80" t="n">
        <f aca="false">I65</f>
        <v>3.3</v>
      </c>
      <c r="F70" s="77"/>
      <c r="G70" s="79" t="n">
        <v>1</v>
      </c>
      <c r="H70" s="80" t="n">
        <f aca="false">I65</f>
        <v>3.3</v>
      </c>
    </row>
    <row r="71" customFormat="false" ht="12.75" hidden="false" customHeight="false" outlineLevel="0" collapsed="false">
      <c r="B71" s="81" t="s">
        <v>67</v>
      </c>
      <c r="C71" s="82" t="n">
        <f aca="false">C60</f>
        <v>30</v>
      </c>
      <c r="D71" s="83" t="n">
        <f aca="false">C71*$D$70</f>
        <v>99</v>
      </c>
      <c r="F71" s="81" t="s">
        <v>67</v>
      </c>
      <c r="G71" s="82" t="n">
        <f aca="false">C60</f>
        <v>30</v>
      </c>
      <c r="H71" s="83" t="n">
        <f aca="false">G71*$D$70</f>
        <v>99</v>
      </c>
    </row>
    <row r="72" customFormat="false" ht="13.5" hidden="false" customHeight="false" outlineLevel="0" collapsed="false">
      <c r="B72" s="81" t="s">
        <v>68</v>
      </c>
      <c r="C72" s="84" t="n">
        <f aca="false">I35</f>
        <v>10</v>
      </c>
      <c r="D72" s="85" t="n">
        <f aca="false">C72*$D$70</f>
        <v>33</v>
      </c>
      <c r="F72" s="81" t="s">
        <v>68</v>
      </c>
      <c r="G72" s="84" t="n">
        <f aca="false">I37</f>
        <v>10</v>
      </c>
      <c r="H72" s="85" t="n">
        <f aca="false">G72*$D$70</f>
        <v>33</v>
      </c>
    </row>
    <row r="73" customFormat="false" ht="13.5" hidden="false" customHeight="false" outlineLevel="0" collapsed="false">
      <c r="B73" s="86" t="s">
        <v>69</v>
      </c>
      <c r="C73" s="87" t="n">
        <f aca="false">SUM(C71:C72)</f>
        <v>40</v>
      </c>
      <c r="D73" s="88" t="n">
        <f aca="false">SUM(D71:D72)</f>
        <v>132</v>
      </c>
      <c r="F73" s="86" t="s">
        <v>69</v>
      </c>
      <c r="G73" s="87" t="n">
        <f aca="false">SUM(G71:G72)</f>
        <v>40</v>
      </c>
      <c r="H73" s="88" t="n">
        <f aca="false">SUM(H71:H72)</f>
        <v>132</v>
      </c>
    </row>
    <row r="74" customFormat="false" ht="13.5" hidden="false" customHeight="false" outlineLevel="0" collapsed="false">
      <c r="F74" s="73"/>
      <c r="G74" s="73"/>
      <c r="H74" s="73"/>
    </row>
    <row r="75" customFormat="false" ht="12.75" hidden="false" customHeight="false" outlineLevel="0" collapsed="false">
      <c r="B75" s="75" t="s">
        <v>87</v>
      </c>
      <c r="C75" s="75"/>
      <c r="D75" s="76" t="n">
        <f aca="false">B36</f>
        <v>2</v>
      </c>
      <c r="E75" s="73"/>
      <c r="F75" s="75" t="s">
        <v>87</v>
      </c>
      <c r="G75" s="75"/>
      <c r="H75" s="76" t="n">
        <f aca="false">B38</f>
        <v>4</v>
      </c>
    </row>
    <row r="76" customFormat="false" ht="12.75" hidden="false" customHeight="false" outlineLevel="0" collapsed="false">
      <c r="B76" s="77" t="s">
        <v>49</v>
      </c>
      <c r="C76" s="79" t="s">
        <v>50</v>
      </c>
      <c r="D76" s="80"/>
      <c r="F76" s="77" t="s">
        <v>49</v>
      </c>
      <c r="G76" s="78" t="s">
        <v>50</v>
      </c>
      <c r="H76" s="78"/>
    </row>
    <row r="77" customFormat="false" ht="12.75" hidden="false" customHeight="false" outlineLevel="0" collapsed="false">
      <c r="B77" s="77"/>
      <c r="C77" s="79" t="n">
        <v>1</v>
      </c>
      <c r="D77" s="80" t="n">
        <f aca="false">I65</f>
        <v>3.3</v>
      </c>
      <c r="F77" s="77"/>
      <c r="G77" s="79" t="n">
        <v>1</v>
      </c>
      <c r="H77" s="80" t="n">
        <f aca="false">I65</f>
        <v>3.3</v>
      </c>
    </row>
    <row r="78" customFormat="false" ht="12.75" hidden="false" customHeight="false" outlineLevel="0" collapsed="false">
      <c r="B78" s="81" t="s">
        <v>67</v>
      </c>
      <c r="C78" s="82" t="n">
        <f aca="false">C60</f>
        <v>30</v>
      </c>
      <c r="D78" s="83" t="n">
        <f aca="false">C78*$D$70</f>
        <v>99</v>
      </c>
      <c r="F78" s="81" t="s">
        <v>67</v>
      </c>
      <c r="G78" s="82" t="n">
        <f aca="false">C60</f>
        <v>30</v>
      </c>
      <c r="H78" s="83" t="n">
        <f aca="false">G78*$D$70</f>
        <v>99</v>
      </c>
    </row>
    <row r="79" customFormat="false" ht="13.5" hidden="false" customHeight="false" outlineLevel="0" collapsed="false">
      <c r="B79" s="81" t="s">
        <v>68</v>
      </c>
      <c r="C79" s="84" t="n">
        <f aca="false">I36</f>
        <v>10</v>
      </c>
      <c r="D79" s="85" t="n">
        <f aca="false">C79*$D$70</f>
        <v>33</v>
      </c>
      <c r="F79" s="81" t="s">
        <v>68</v>
      </c>
      <c r="G79" s="84" t="n">
        <f aca="false">I38</f>
        <v>10</v>
      </c>
      <c r="H79" s="85" t="n">
        <f aca="false">G79*$D$70</f>
        <v>33</v>
      </c>
    </row>
    <row r="80" customFormat="false" ht="13.5" hidden="false" customHeight="false" outlineLevel="0" collapsed="false">
      <c r="B80" s="86" t="s">
        <v>69</v>
      </c>
      <c r="C80" s="87" t="n">
        <f aca="false">SUM(C78:C79)</f>
        <v>40</v>
      </c>
      <c r="D80" s="88" t="n">
        <f aca="false">SUM(D78:D79)</f>
        <v>132</v>
      </c>
      <c r="F80" s="86" t="s">
        <v>69</v>
      </c>
      <c r="G80" s="87" t="n">
        <f aca="false">SUM(G78:G79)</f>
        <v>40</v>
      </c>
      <c r="H80" s="88" t="n">
        <f aca="false">SUM(H78:H79)</f>
        <v>132</v>
      </c>
    </row>
    <row r="81" customFormat="false" ht="12.75" hidden="false" customHeight="false" outlineLevel="0" collapsed="false">
      <c r="F81" s="73"/>
      <c r="G81" s="73"/>
      <c r="H81" s="73"/>
    </row>
    <row r="82" s="89" customFormat="true" ht="4.5" hidden="false" customHeight="true" outlineLevel="0" collapsed="false"/>
    <row r="83" s="46" customFormat="true" ht="23.25" hidden="false" customHeight="false" outlineLevel="0" collapsed="false">
      <c r="B83" s="47" t="s">
        <v>71</v>
      </c>
      <c r="C83" s="47"/>
      <c r="D83" s="47"/>
      <c r="E83" s="47"/>
      <c r="F83" s="47"/>
      <c r="G83" s="47"/>
      <c r="H83" s="47"/>
      <c r="I83" s="47"/>
      <c r="J83" s="47"/>
    </row>
    <row r="84" customFormat="false" ht="12.75" hidden="false" customHeight="false" outlineLevel="0" collapsed="false">
      <c r="B84" s="90" t="s">
        <v>72</v>
      </c>
    </row>
    <row r="85" customFormat="false" ht="26.25" hidden="false" customHeight="true" outlineLevel="0" collapsed="false">
      <c r="B85" s="91" t="s">
        <v>73</v>
      </c>
      <c r="C85" s="8"/>
      <c r="D85" s="8"/>
      <c r="E85" s="8"/>
      <c r="F85" s="8"/>
    </row>
    <row r="86" customFormat="false" ht="15.75" hidden="false" customHeight="false" outlineLevel="0" collapsed="false">
      <c r="B86" s="132"/>
    </row>
    <row r="87" customFormat="false" ht="15" hidden="false" customHeight="true" outlineLevel="0" collapsed="false">
      <c r="B87" s="92" t="s">
        <v>74</v>
      </c>
      <c r="C87" s="92"/>
      <c r="D87" s="92"/>
      <c r="F87" s="92" t="s">
        <v>75</v>
      </c>
      <c r="G87" s="92"/>
      <c r="H87" s="92"/>
    </row>
    <row r="88" s="46" customFormat="true" ht="13.5" hidden="false" customHeight="true" outlineLevel="0" collapsed="false">
      <c r="B88" s="92"/>
      <c r="C88" s="92"/>
      <c r="D88" s="92"/>
      <c r="F88" s="92"/>
      <c r="G88" s="92"/>
      <c r="H88" s="92"/>
    </row>
    <row r="89" s="46" customFormat="true" ht="12.75" hidden="false" customHeight="false" outlineLevel="0" collapsed="false">
      <c r="B89" s="93" t="s">
        <v>71</v>
      </c>
      <c r="C89" s="93"/>
      <c r="D89" s="93"/>
      <c r="F89" s="93" t="s">
        <v>71</v>
      </c>
      <c r="G89" s="93"/>
      <c r="H89" s="93"/>
    </row>
    <row r="90" s="46" customFormat="true" ht="13.5" hidden="false" customHeight="false" outlineLevel="0" collapsed="false">
      <c r="B90" s="94" t="s">
        <v>49</v>
      </c>
      <c r="C90" s="133" t="s">
        <v>76</v>
      </c>
      <c r="D90" s="134" t="n">
        <v>13</v>
      </c>
      <c r="F90" s="94" t="s">
        <v>49</v>
      </c>
      <c r="G90" s="133" t="s">
        <v>76</v>
      </c>
      <c r="H90" s="134" t="n">
        <v>13</v>
      </c>
    </row>
    <row r="91" s="46" customFormat="true" ht="12.75" hidden="false" customHeight="false" outlineLevel="0" collapsed="false">
      <c r="B91" s="97" t="s">
        <v>53</v>
      </c>
      <c r="C91" s="98" t="n">
        <f aca="false">30-C92-C93</f>
        <v>26.6</v>
      </c>
      <c r="D91" s="135" t="n">
        <f aca="false">$D$90*C91</f>
        <v>345.8</v>
      </c>
      <c r="F91" s="97" t="s">
        <v>53</v>
      </c>
      <c r="G91" s="98" t="n">
        <f aca="false">30-G92-G93</f>
        <v>25.1</v>
      </c>
      <c r="H91" s="135" t="n">
        <f aca="false">$D$90*G91</f>
        <v>326.3</v>
      </c>
    </row>
    <row r="92" s="46" customFormat="true" ht="12.75" hidden="false" customHeight="false" outlineLevel="0" collapsed="false">
      <c r="B92" s="136" t="s">
        <v>77</v>
      </c>
      <c r="C92" s="100" t="n">
        <v>3</v>
      </c>
      <c r="D92" s="135" t="n">
        <f aca="false">$D$90*C92</f>
        <v>39</v>
      </c>
      <c r="F92" s="136" t="s">
        <v>77</v>
      </c>
      <c r="G92" s="100" t="n">
        <v>3</v>
      </c>
      <c r="H92" s="135" t="n">
        <f aca="false">$D$90*G92</f>
        <v>39</v>
      </c>
    </row>
    <row r="93" s="46" customFormat="true" ht="13.5" hidden="false" customHeight="false" outlineLevel="0" collapsed="false">
      <c r="B93" s="102" t="s">
        <v>78</v>
      </c>
      <c r="C93" s="103" t="n">
        <f aca="false">0.08*5</f>
        <v>0.4</v>
      </c>
      <c r="D93" s="135" t="n">
        <f aca="false">$D$90*C93</f>
        <v>5.2</v>
      </c>
      <c r="F93" s="102" t="s">
        <v>78</v>
      </c>
      <c r="G93" s="103" t="n">
        <v>1.9</v>
      </c>
      <c r="H93" s="135" t="n">
        <f aca="false">$D$90*G93</f>
        <v>24.7</v>
      </c>
    </row>
    <row r="94" s="46" customFormat="true" ht="13.5" hidden="false" customHeight="false" outlineLevel="0" collapsed="false">
      <c r="B94" s="104" t="s">
        <v>61</v>
      </c>
      <c r="C94" s="105" t="n">
        <f aca="false">SUM(C91:C93)</f>
        <v>30</v>
      </c>
      <c r="D94" s="137" t="n">
        <f aca="false">SUM(D91:D93)</f>
        <v>390</v>
      </c>
      <c r="F94" s="104" t="s">
        <v>61</v>
      </c>
      <c r="G94" s="105" t="n">
        <f aca="false">SUM(G91:G93)</f>
        <v>30</v>
      </c>
      <c r="H94" s="137" t="n">
        <f aca="false">SUM(H91:H93)</f>
        <v>390</v>
      </c>
    </row>
    <row r="96" customFormat="false" ht="12.75" hidden="false" customHeight="false" outlineLevel="0" collapsed="false">
      <c r="B96" s="107" t="s">
        <v>79</v>
      </c>
      <c r="C96" s="72" t="n">
        <f aca="false">12*C94</f>
        <v>360</v>
      </c>
      <c r="F96" s="107" t="s">
        <v>79</v>
      </c>
      <c r="G96" s="72" t="n">
        <f aca="false">12*G94</f>
        <v>360</v>
      </c>
    </row>
  </sheetData>
  <sheetProtection algorithmName="SHA-512" hashValue="ACoaejw2UT3nl9rg2gaT+ougAz6+1laeubKc9znBsaiIBnxjnTwtd7Fly+3riKmnNuqn3d1vT6nyvP7BA6SBYw==" saltValue="MQhYYX12eB3Mcy/b/Tm/Gg==" spinCount="100000" sheet="true" objects="true" scenarios="true"/>
  <mergeCells count="21">
    <mergeCell ref="B31:L31"/>
    <mergeCell ref="M31:M33"/>
    <mergeCell ref="B32:J32"/>
    <mergeCell ref="B33:J33"/>
    <mergeCell ref="B52:D52"/>
    <mergeCell ref="B53:B54"/>
    <mergeCell ref="C53:D53"/>
    <mergeCell ref="B68:C68"/>
    <mergeCell ref="F68:G68"/>
    <mergeCell ref="B69:B70"/>
    <mergeCell ref="C69:D69"/>
    <mergeCell ref="F69:F70"/>
    <mergeCell ref="G69:H69"/>
    <mergeCell ref="B75:C75"/>
    <mergeCell ref="F75:G75"/>
    <mergeCell ref="F76:F77"/>
    <mergeCell ref="G76:H76"/>
    <mergeCell ref="B87:D88"/>
    <mergeCell ref="F87:H88"/>
    <mergeCell ref="B89:D89"/>
    <mergeCell ref="F89:H8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08:46:49Z</dcterms:created>
  <dc:creator>admin</dc:creator>
  <dc:description/>
  <dc:language>en-US</dc:language>
  <cp:lastModifiedBy>Laken Woods</cp:lastModifiedBy>
  <dcterms:modified xsi:type="dcterms:W3CDTF">2024-11-28T10: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